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true" localSheetId="0" name="_xlnm._FilterDatabase" vbProcedure="false">Hoja3!$B$2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t xml:space="preserve">VENTAS VB LUIS ALBERTO CHIRINO</t>
  </si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CONCILIACION CON NELLY </t>
  </si>
  <si>
    <t xml:space="preserve">2020-11-19</t>
  </si>
  <si>
    <t xml:space="preserve">LIBER PEREZ ROJAS</t>
  </si>
  <si>
    <t xml:space="preserve">201119-2498</t>
  </si>
  <si>
    <t xml:space="preserve">Viva Smart - Viva</t>
  </si>
  <si>
    <t xml:space="preserve">2020-12-16</t>
  </si>
  <si>
    <t xml:space="preserve">2021-03-03</t>
  </si>
  <si>
    <t xml:space="preserve">OK</t>
  </si>
  <si>
    <t xml:space="preserve">ESTE SE HIZO TRANSFERENCIA DIRECTO DEL CLIENTE</t>
  </si>
  <si>
    <t xml:space="preserve">2020-12-10</t>
  </si>
  <si>
    <t xml:space="preserve">YAEL MIGUEL PRIEGO CUELLAR</t>
  </si>
  <si>
    <t xml:space="preserve">201210-4298</t>
  </si>
  <si>
    <t xml:space="preserve">Viva Promo - Viva</t>
  </si>
  <si>
    <t xml:space="preserve">2021-02-13</t>
  </si>
  <si>
    <t xml:space="preserve">PEDRO AMEL RIVERO RICHARD</t>
  </si>
  <si>
    <t xml:space="preserve">210213-6896</t>
  </si>
  <si>
    <t xml:space="preserve">2021-02-17</t>
  </si>
  <si>
    <t xml:space="preserve">Es que él había sacado 4 boletos de 645-515=130 sobraba de cada uno porque 130x4=520, El boleto de Pedro Amel Rivero localizador 6896 queda pago con el sobrante y ajuste en precio de Juan Carlos bahamonde 6896 y con los 3 pasajeros de la reserva 6846 serían 4 boletos x130=520</t>
  </si>
  <si>
    <t xml:space="preserve">2021-02-14</t>
  </si>
  <si>
    <t xml:space="preserve">AMELIN CIPRIANA ACOSTA LLABAYOL</t>
  </si>
  <si>
    <t xml:space="preserve">210214-6914</t>
  </si>
  <si>
    <t xml:space="preserve">2021-03-17</t>
  </si>
  <si>
    <t xml:space="preserve">Se toma del fondo de chirino</t>
  </si>
  <si>
    <t xml:space="preserve">AMELINA ACOSTA PCR</t>
  </si>
  <si>
    <t xml:space="preserve">YURDELIS ORTIZ</t>
  </si>
  <si>
    <t xml:space="preserve">DEPOSITO EN USA DIA 18/02/2021</t>
  </si>
  <si>
    <t xml:space="preserve">2021-02-16</t>
  </si>
  <si>
    <t xml:space="preserve">VERONICA MARTHA RODRIGUEZ VILLAR</t>
  </si>
  <si>
    <t xml:space="preserve">210216-6934</t>
  </si>
  <si>
    <t xml:space="preserve">Viva OW-II</t>
  </si>
  <si>
    <t xml:space="preserve">ADDELAY ALEJANDRO RODRIGUEZ VILLAR</t>
  </si>
  <si>
    <t xml:space="preserve">DANIELA AYALA</t>
  </si>
  <si>
    <t xml:space="preserve">210216-6946</t>
  </si>
  <si>
    <t xml:space="preserve">NORMA LIZBETH ROCHA MARTINEZ</t>
  </si>
  <si>
    <t xml:space="preserve">210216-6935</t>
  </si>
  <si>
    <t xml:space="preserve">2021-03-31</t>
  </si>
  <si>
    <t xml:space="preserve">SE TOMA 97 DE FONDO Y PAX PAGA 473 SEGÚN COMPROBANTE</t>
  </si>
  <si>
    <t xml:space="preserve">SAHILY QUEVEDO ROCHA</t>
  </si>
  <si>
    <t xml:space="preserve">INFANTE</t>
  </si>
  <si>
    <t xml:space="preserve">YOESDAN REYNALDO</t>
  </si>
  <si>
    <t xml:space="preserve">DEPOSITO EN USA DIA 20/02/2021</t>
  </si>
  <si>
    <t xml:space="preserve">DEPOSITO EN USA DIA 23/02/2021</t>
  </si>
  <si>
    <t xml:space="preserve">LISANDRA ACOSTA</t>
  </si>
  <si>
    <t xml:space="preserve">DEPOSITO EN USA DIA 24/02/2021</t>
  </si>
  <si>
    <t xml:space="preserve">2021-02-23</t>
  </si>
  <si>
    <t xml:space="preserve">FRANCISCO PEDRO GALIOTE LOZADA</t>
  </si>
  <si>
    <t xml:space="preserve">210223-7121</t>
  </si>
  <si>
    <t xml:space="preserve">Viva - Viva Promo</t>
  </si>
  <si>
    <t xml:space="preserve">ABRAHAM VALDES FERNANDEZ</t>
  </si>
  <si>
    <t xml:space="preserve">210223-7122</t>
  </si>
  <si>
    <t xml:space="preserve">MARLON LUIS LOY JIMENEZ</t>
  </si>
  <si>
    <t xml:space="preserve">210223-7123</t>
  </si>
  <si>
    <t xml:space="preserve">YOHANA CARIDAD CHAVEZ RAMOS</t>
  </si>
  <si>
    <t xml:space="preserve">FRANYEL CHIRINO DE LA PAZ</t>
  </si>
  <si>
    <t xml:space="preserve">210223-7125</t>
  </si>
  <si>
    <t xml:space="preserve">Subir a 610.00 Maleta A 30 KILOS </t>
  </si>
  <si>
    <t xml:space="preserve">YANET GARCIA CASTILLO</t>
  </si>
  <si>
    <t xml:space="preserve">210223-7126</t>
  </si>
  <si>
    <t xml:space="preserve">Bajarala a 460 por que no regresa </t>
  </si>
  <si>
    <t xml:space="preserve">ROBERTO RODRIGUEZ LAM</t>
  </si>
  <si>
    <t xml:space="preserve">210223-7128</t>
  </si>
  <si>
    <t xml:space="preserve">MEIBY CAPO PEREZ</t>
  </si>
  <si>
    <t xml:space="preserve">210223-7129</t>
  </si>
  <si>
    <t xml:space="preserve">ULTRALIGHT </t>
  </si>
  <si>
    <t xml:space="preserve">No va a regresar </t>
  </si>
  <si>
    <t xml:space="preserve">2021-02-25</t>
  </si>
  <si>
    <t xml:space="preserve">ANA LIDIA ENRIQUEZ RODRIGUEZ</t>
  </si>
  <si>
    <t xml:space="preserve">210225-7202</t>
  </si>
  <si>
    <t xml:space="preserve">Viva - Viva Promo PLUS</t>
  </si>
  <si>
    <t xml:space="preserve">2021-05-12</t>
  </si>
  <si>
    <t xml:space="preserve">JUAN CARLOS BAHAMONDE GRAVE DE PERALTA</t>
  </si>
  <si>
    <t xml:space="preserve">210225-7203</t>
  </si>
  <si>
    <t xml:space="preserve">2021-04-14</t>
  </si>
  <si>
    <t xml:space="preserve">NANCY ODALYS IZQUIERDO PEREZ </t>
  </si>
  <si>
    <t xml:space="preserve">210225-7216</t>
  </si>
  <si>
    <t xml:space="preserve">XANAYU GONZALEZ SAUMEL </t>
  </si>
  <si>
    <t xml:space="preserve">210225-7217</t>
  </si>
  <si>
    <t xml:space="preserve">SHALIM NOGUEIRA </t>
  </si>
  <si>
    <t xml:space="preserve">YANETSIS CAÑIZARES ANDERSON </t>
  </si>
  <si>
    <t xml:space="preserve">210301-7329</t>
  </si>
  <si>
    <t xml:space="preserve">YAIMARA DIAZ </t>
  </si>
  <si>
    <t xml:space="preserve">REINIER YANCEL ZUÑIGA MORALES </t>
  </si>
  <si>
    <t xml:space="preserve">210301-7357</t>
  </si>
  <si>
    <t xml:space="preserve">IONESKY DEL CARMEN GEDLER RIVERO </t>
  </si>
  <si>
    <t xml:space="preserve">210301-7363</t>
  </si>
  <si>
    <t xml:space="preserve">Revisar paquete 875.00 + 40 kilos extra =915 menos 25 comision 890.00 rectificar en el sistema </t>
  </si>
  <si>
    <t xml:space="preserve">JOSE RAFAEL GAMES SOLORZANO </t>
  </si>
  <si>
    <t xml:space="preserve">210301-7364</t>
  </si>
  <si>
    <t xml:space="preserve">Revisar paquete 875.00 + 40 kilos extra =915 menos 25 comision 890.00 rectificar en el sistema. Cambio de nombre sin costo </t>
  </si>
  <si>
    <t xml:space="preserve">ALEXIS SIMON LABAÑINO </t>
  </si>
  <si>
    <t xml:space="preserve">210301-7365</t>
  </si>
  <si>
    <t xml:space="preserve">No va a regresar  cambiar para 12 de mayo </t>
  </si>
  <si>
    <t xml:space="preserve">AIDIL CRISTINA ALBERTINI RODRIGUEZ </t>
  </si>
  <si>
    <t xml:space="preserve">210301-7366</t>
  </si>
  <si>
    <t xml:space="preserve">Arreglar el costo en el sistema y cambiar de fecha al 12 de mayo</t>
  </si>
  <si>
    <t xml:space="preserve">ARTURO CUBA CORDOVA </t>
  </si>
  <si>
    <t xml:space="preserve">210301-7368</t>
  </si>
  <si>
    <t xml:space="preserve">No va a regresar  </t>
  </si>
  <si>
    <t xml:space="preserve">RIGOBERTO MANUEL NODAL SANZ</t>
  </si>
  <si>
    <t xml:space="preserve">210301-7372</t>
  </si>
  <si>
    <t xml:space="preserve">Cambiar fecha para el 12 de Mayo </t>
  </si>
  <si>
    <t xml:space="preserve">BRYAN ERNESTO JIMENEZ GARCIA </t>
  </si>
  <si>
    <t xml:space="preserve">210301-7375</t>
  </si>
  <si>
    <t xml:space="preserve">ERNESTO ANTONIO JIMENEZ ANCIANO </t>
  </si>
  <si>
    <t xml:space="preserve">210301-7376</t>
  </si>
  <si>
    <t xml:space="preserve">YIPSIAN GARCIA DOMINGUEZ </t>
  </si>
  <si>
    <t xml:space="preserve">210301-7377</t>
  </si>
  <si>
    <t xml:space="preserve">SERAFINA GRACIELA MENDEZ RODRIGUEZ </t>
  </si>
  <si>
    <t xml:space="preserve">210301-7378</t>
  </si>
  <si>
    <t xml:space="preserve">Viva - Viva Promo </t>
  </si>
  <si>
    <t xml:space="preserve">CAMBIO DE FECHA PARA EL 17 DE MARZO. Pago directo a Merely Tours 3440.00 PMx  el dia 08/03 folio 6129.</t>
  </si>
  <si>
    <t xml:space="preserve">FRANCISCO MANUEL CANCIO </t>
  </si>
  <si>
    <t xml:space="preserve">210105-5531</t>
  </si>
  <si>
    <t xml:space="preserve">Cambio de fecha para el 17 de Marzo. Pago 580.00 usd menos 555 por pasar a uma maleta de 30 kilos. Se le debia 25.00 usd. Debe pagar por cambio de fecha y pcr 237.00 usd, menos 25 en fondo a pagar 212.00 usd </t>
  </si>
  <si>
    <t xml:space="preserve">ROLANDO CEDEÑO MARIÑO</t>
  </si>
  <si>
    <t xml:space="preserve">210311-7560</t>
  </si>
  <si>
    <t xml:space="preserve">Sencillo </t>
  </si>
  <si>
    <t xml:space="preserve">Revisa importe de cambio de nombre no esta correcto </t>
  </si>
  <si>
    <t xml:space="preserve">YORDANIS GONZALEZ GONZALEZ </t>
  </si>
  <si>
    <t xml:space="preserve">210311-7576</t>
  </si>
  <si>
    <t xml:space="preserve">LISANDRA ACOSTA </t>
  </si>
  <si>
    <t xml:space="preserve">DEPOSITO EN USA DIA 26/02/2021</t>
  </si>
  <si>
    <t xml:space="preserve">YURDELIS ORTIZ </t>
  </si>
  <si>
    <t xml:space="preserve">DEPOSITO EN USA DIA 27/02/2021</t>
  </si>
  <si>
    <t xml:space="preserve">ERMER AYALA </t>
  </si>
  <si>
    <t xml:space="preserve">PETER GONZALEZ </t>
  </si>
  <si>
    <t xml:space="preserve">DEPOSITO EN USA DIA 01/03/2021</t>
  </si>
  <si>
    <t xml:space="preserve">DEPOSITO EN USA DIA 03/03/2021</t>
  </si>
  <si>
    <t xml:space="preserve">DEPOSITO EN USA DIA 04/03/2021</t>
  </si>
  <si>
    <t xml:space="preserve">MARILYN PRIETO</t>
  </si>
  <si>
    <t xml:space="preserve">DEPOSITO EN USA DIA 05/03/2021</t>
  </si>
  <si>
    <t xml:space="preserve">DEPOSITO EN USA DIA 08/03/2021</t>
  </si>
  <si>
    <t xml:space="preserve">A FAVOR RESERVA 5571</t>
  </si>
  <si>
    <t xml:space="preserve">Afavor de la reserva 210106-5571</t>
  </si>
  <si>
    <t xml:space="preserve">DEVOLUCION EN LA Habana </t>
  </si>
  <si>
    <t xml:space="preserve">Devolucion dinero en la Habana Leydi Andreina y Juan </t>
  </si>
  <si>
    <t xml:space="preserve">YENEY CARIDAD </t>
  </si>
  <si>
    <t xml:space="preserve">PENDIENTE DE PAGO </t>
  </si>
  <si>
    <t xml:space="preserve">YORDENIS PEREZ MESA </t>
  </si>
  <si>
    <t xml:space="preserve">210106-5571</t>
  </si>
  <si>
    <t xml:space="preserve">Cambiar de viva promo plus a viva promo /no suma importe por ser cambio de nombre y la reserva estaba pagada anteriormente a favor 50.00 usd.</t>
  </si>
  <si>
    <t xml:space="preserve">Pendiente DE PA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4" activeCellId="0" sqref="G74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3.99"/>
    <col collapsed="false" customWidth="true" hidden="false" outlineLevel="0" max="3" min="3" style="1" width="13.24"/>
    <col collapsed="false" customWidth="true" hidden="false" outlineLevel="0" max="4" min="4" style="0" width="35.74"/>
    <col collapsed="false" customWidth="true" hidden="false" outlineLevel="0" max="5" min="5" style="0" width="14.61"/>
    <col collapsed="false" customWidth="true" hidden="false" outlineLevel="0" max="6" min="6" style="0" width="29.61"/>
    <col collapsed="false" customWidth="true" hidden="false" outlineLevel="0" max="7" min="7" style="1" width="22.99"/>
    <col collapsed="false" customWidth="true" hidden="false" outlineLevel="0" max="8" min="8" style="1" width="14.86"/>
    <col collapsed="false" customWidth="true" hidden="false" outlineLevel="0" max="9" min="9" style="1" width="16.24"/>
    <col collapsed="false" customWidth="true" hidden="false" outlineLevel="0" max="10" min="10" style="2" width="11.99"/>
    <col collapsed="false" customWidth="true" hidden="false" outlineLevel="0" max="11" min="11" style="3" width="13.49"/>
    <col collapsed="false" customWidth="true" hidden="false" outlineLevel="0" max="12" min="12" style="1" width="12.5"/>
    <col collapsed="false" customWidth="true" hidden="false" outlineLevel="0" max="13" min="13" style="4" width="11.5"/>
    <col collapsed="false" customWidth="true" hidden="false" outlineLevel="0" max="14" min="14" style="0" width="54.12"/>
  </cols>
  <sheetData>
    <row r="1" customFormat="false" ht="14.3" hidden="false" customHeight="false" outlineLevel="0" collapsed="false">
      <c r="C1" s="5" t="s">
        <v>0</v>
      </c>
      <c r="D1" s="5"/>
      <c r="E1" s="5"/>
      <c r="F1" s="5"/>
    </row>
    <row r="2" customFormat="false" ht="14.3" hidden="false" customHeight="false" outlineLevel="0" collapsed="false"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9" t="s">
        <v>12</v>
      </c>
      <c r="N2" s="7"/>
    </row>
    <row r="3" customFormat="false" ht="14.3" hidden="false" customHeight="false" outlineLevel="0" collapsed="false">
      <c r="B3" s="10"/>
      <c r="C3" s="11"/>
      <c r="D3" s="12"/>
      <c r="E3" s="12"/>
      <c r="F3" s="12"/>
      <c r="G3" s="10"/>
      <c r="H3" s="10"/>
      <c r="I3" s="10"/>
      <c r="J3" s="13"/>
      <c r="K3" s="14"/>
      <c r="L3" s="14"/>
      <c r="M3" s="14" t="n">
        <v>1180</v>
      </c>
      <c r="N3" s="12" t="s">
        <v>13</v>
      </c>
    </row>
    <row r="4" customFormat="false" ht="14.3" hidden="false" customHeight="false" outlineLevel="0" collapsed="false">
      <c r="B4" s="10" t="n">
        <v>1</v>
      </c>
      <c r="C4" s="12" t="s">
        <v>14</v>
      </c>
      <c r="D4" s="12" t="s">
        <v>15</v>
      </c>
      <c r="E4" s="12" t="s">
        <v>16</v>
      </c>
      <c r="F4" s="12" t="s">
        <v>17</v>
      </c>
      <c r="G4" s="10" t="s">
        <v>18</v>
      </c>
      <c r="H4" s="10" t="s">
        <v>19</v>
      </c>
      <c r="I4" s="12" t="s">
        <v>20</v>
      </c>
      <c r="J4" s="13" t="n">
        <v>20</v>
      </c>
      <c r="K4" s="14"/>
      <c r="L4" s="14"/>
      <c r="M4" s="14" t="n">
        <f aca="false">+M3+J4-K4-L4</f>
        <v>1200</v>
      </c>
      <c r="N4" s="12" t="s">
        <v>21</v>
      </c>
    </row>
    <row r="5" customFormat="false" ht="14.3" hidden="false" customHeight="false" outlineLevel="0" collapsed="false">
      <c r="B5" s="10" t="n">
        <v>2</v>
      </c>
      <c r="C5" s="12" t="s">
        <v>22</v>
      </c>
      <c r="D5" s="15" t="s">
        <v>23</v>
      </c>
      <c r="E5" s="12" t="s">
        <v>24</v>
      </c>
      <c r="F5" s="12" t="s">
        <v>25</v>
      </c>
      <c r="G5" s="10" t="s">
        <v>18</v>
      </c>
      <c r="H5" s="10" t="s">
        <v>19</v>
      </c>
      <c r="I5" s="12" t="s">
        <v>20</v>
      </c>
      <c r="J5" s="13" t="n">
        <v>20</v>
      </c>
      <c r="K5" s="14"/>
      <c r="L5" s="14"/>
      <c r="M5" s="14" t="n">
        <f aca="false">+M4+J5-K5-L5</f>
        <v>1220</v>
      </c>
      <c r="N5" s="12" t="s">
        <v>21</v>
      </c>
    </row>
    <row r="6" customFormat="false" ht="71.35" hidden="false" customHeight="false" outlineLevel="0" collapsed="false">
      <c r="B6" s="10" t="n">
        <v>3</v>
      </c>
      <c r="C6" s="12" t="s">
        <v>26</v>
      </c>
      <c r="D6" s="12" t="s">
        <v>27</v>
      </c>
      <c r="E6" s="12" t="s">
        <v>28</v>
      </c>
      <c r="F6" s="12" t="s">
        <v>25</v>
      </c>
      <c r="G6" s="10" t="s">
        <v>29</v>
      </c>
      <c r="H6" s="10" t="s">
        <v>19</v>
      </c>
      <c r="I6" s="12"/>
      <c r="J6" s="13" t="n">
        <v>30</v>
      </c>
      <c r="K6" s="14"/>
      <c r="L6" s="14"/>
      <c r="M6" s="14" t="n">
        <f aca="false">+M5+J6-K6-L6</f>
        <v>1250</v>
      </c>
      <c r="N6" s="16" t="s">
        <v>30</v>
      </c>
    </row>
    <row r="7" s="17" customFormat="true" ht="14.3" hidden="false" customHeight="false" outlineLevel="0" collapsed="false">
      <c r="B7" s="18" t="n">
        <v>4</v>
      </c>
      <c r="C7" s="19" t="s">
        <v>31</v>
      </c>
      <c r="D7" s="19" t="s">
        <v>32</v>
      </c>
      <c r="E7" s="19" t="s">
        <v>33</v>
      </c>
      <c r="F7" s="19" t="s">
        <v>25</v>
      </c>
      <c r="G7" s="18" t="s">
        <v>29</v>
      </c>
      <c r="H7" s="18" t="s">
        <v>34</v>
      </c>
      <c r="I7" s="19"/>
      <c r="J7" s="20"/>
      <c r="K7" s="21"/>
      <c r="L7" s="21" t="n">
        <v>490</v>
      </c>
      <c r="M7" s="21" t="n">
        <f aca="false">+M6+J7-K7-L7</f>
        <v>760</v>
      </c>
      <c r="N7" s="19" t="s">
        <v>35</v>
      </c>
    </row>
    <row r="8" s="17" customFormat="true" ht="14.3" hidden="false" customHeight="false" outlineLevel="0" collapsed="false">
      <c r="B8" s="18" t="n">
        <v>5</v>
      </c>
      <c r="C8" s="19" t="s">
        <v>31</v>
      </c>
      <c r="D8" s="19" t="s">
        <v>36</v>
      </c>
      <c r="E8" s="19" t="s">
        <v>33</v>
      </c>
      <c r="F8" s="19"/>
      <c r="G8" s="18"/>
      <c r="H8" s="18"/>
      <c r="I8" s="18"/>
      <c r="J8" s="20"/>
      <c r="K8" s="21"/>
      <c r="L8" s="21" t="n">
        <v>80</v>
      </c>
      <c r="M8" s="21" t="n">
        <f aca="false">+M7+J8-K8-L8</f>
        <v>680</v>
      </c>
      <c r="N8" s="19" t="s">
        <v>35</v>
      </c>
    </row>
    <row r="9" customFormat="false" ht="14.3" hidden="false" customHeight="false" outlineLevel="0" collapsed="false">
      <c r="B9" s="10" t="n">
        <v>6</v>
      </c>
      <c r="C9" s="11" t="n">
        <v>44245</v>
      </c>
      <c r="D9" s="22" t="s">
        <v>37</v>
      </c>
      <c r="E9" s="23"/>
      <c r="F9" s="12"/>
      <c r="G9" s="10"/>
      <c r="H9" s="10"/>
      <c r="I9" s="10" t="s">
        <v>20</v>
      </c>
      <c r="J9" s="13"/>
      <c r="K9" s="24" t="n">
        <v>360</v>
      </c>
      <c r="L9" s="14"/>
      <c r="M9" s="14" t="n">
        <f aca="false">+M8+J9+K9-L9</f>
        <v>1040</v>
      </c>
      <c r="N9" s="12" t="s">
        <v>38</v>
      </c>
    </row>
    <row r="10" customFormat="false" ht="14.3" hidden="false" customHeight="false" outlineLevel="0" collapsed="false">
      <c r="B10" s="10" t="n">
        <v>7</v>
      </c>
      <c r="C10" s="25" t="s">
        <v>39</v>
      </c>
      <c r="D10" s="12" t="s">
        <v>40</v>
      </c>
      <c r="E10" s="12" t="s">
        <v>41</v>
      </c>
      <c r="F10" s="25" t="s">
        <v>42</v>
      </c>
      <c r="G10" s="26" t="s">
        <v>29</v>
      </c>
      <c r="H10" s="26" t="s">
        <v>29</v>
      </c>
      <c r="I10" s="10"/>
      <c r="J10" s="13"/>
      <c r="K10" s="27"/>
      <c r="L10" s="14" t="n">
        <v>330</v>
      </c>
      <c r="M10" s="14" t="n">
        <f aca="false">+M9-L10</f>
        <v>710</v>
      </c>
      <c r="N10" s="12"/>
    </row>
    <row r="11" customFormat="false" ht="14.3" hidden="false" customHeight="false" outlineLevel="0" collapsed="false">
      <c r="B11" s="10" t="n">
        <v>8</v>
      </c>
      <c r="C11" s="25" t="s">
        <v>39</v>
      </c>
      <c r="D11" s="12" t="s">
        <v>43</v>
      </c>
      <c r="E11" s="12" t="s">
        <v>41</v>
      </c>
      <c r="F11" s="25" t="s">
        <v>42</v>
      </c>
      <c r="G11" s="26" t="s">
        <v>29</v>
      </c>
      <c r="H11" s="26" t="s">
        <v>29</v>
      </c>
      <c r="I11" s="10"/>
      <c r="J11" s="13"/>
      <c r="K11" s="14"/>
      <c r="L11" s="14" t="n">
        <v>330</v>
      </c>
      <c r="M11" s="14" t="n">
        <f aca="false">+M10-L11</f>
        <v>380</v>
      </c>
      <c r="N11" s="12"/>
    </row>
    <row r="12" customFormat="false" ht="14.3" hidden="false" customHeight="false" outlineLevel="0" collapsed="false">
      <c r="B12" s="10" t="n">
        <v>9</v>
      </c>
      <c r="C12" s="11" t="n">
        <v>44243</v>
      </c>
      <c r="D12" s="12" t="s">
        <v>44</v>
      </c>
      <c r="E12" s="12" t="s">
        <v>45</v>
      </c>
      <c r="F12" s="25" t="s">
        <v>42</v>
      </c>
      <c r="G12" s="26" t="s">
        <v>29</v>
      </c>
      <c r="H12" s="26" t="s">
        <v>29</v>
      </c>
      <c r="I12" s="10" t="s">
        <v>20</v>
      </c>
      <c r="J12" s="13" t="n">
        <v>20</v>
      </c>
      <c r="K12" s="14"/>
      <c r="L12" s="14"/>
      <c r="M12" s="14" t="n">
        <f aca="false">+M11+J12</f>
        <v>400</v>
      </c>
      <c r="N12" s="12"/>
    </row>
    <row r="13" s="28" customFormat="true" ht="14.3" hidden="false" customHeight="false" outlineLevel="0" collapsed="false">
      <c r="B13" s="29" t="n">
        <v>10</v>
      </c>
      <c r="C13" s="30" t="s">
        <v>39</v>
      </c>
      <c r="D13" s="30" t="s">
        <v>46</v>
      </c>
      <c r="E13" s="30" t="s">
        <v>47</v>
      </c>
      <c r="F13" s="30" t="s">
        <v>25</v>
      </c>
      <c r="G13" s="31" t="s">
        <v>19</v>
      </c>
      <c r="H13" s="31" t="s">
        <v>48</v>
      </c>
      <c r="I13" s="29" t="s">
        <v>20</v>
      </c>
      <c r="J13" s="32"/>
      <c r="K13" s="33"/>
      <c r="L13" s="33" t="n">
        <v>97</v>
      </c>
      <c r="M13" s="33" t="n">
        <f aca="false">+M12-L13</f>
        <v>303</v>
      </c>
      <c r="N13" s="34" t="s">
        <v>49</v>
      </c>
    </row>
    <row r="14" customFormat="false" ht="14.3" hidden="false" customHeight="false" outlineLevel="0" collapsed="false">
      <c r="B14" s="10" t="n">
        <v>11</v>
      </c>
      <c r="C14" s="25" t="s">
        <v>39</v>
      </c>
      <c r="D14" s="35" t="s">
        <v>50</v>
      </c>
      <c r="E14" s="25" t="s">
        <v>47</v>
      </c>
      <c r="F14" s="25" t="s">
        <v>25</v>
      </c>
      <c r="G14" s="26" t="s">
        <v>19</v>
      </c>
      <c r="H14" s="26" t="s">
        <v>48</v>
      </c>
      <c r="I14" s="10" t="s">
        <v>20</v>
      </c>
      <c r="J14" s="13"/>
      <c r="K14" s="14"/>
      <c r="L14" s="14"/>
      <c r="M14" s="14" t="n">
        <f aca="false">+M13-L14</f>
        <v>303</v>
      </c>
      <c r="N14" s="12" t="s">
        <v>51</v>
      </c>
    </row>
    <row r="15" customFormat="false" ht="14.3" hidden="false" customHeight="false" outlineLevel="0" collapsed="false">
      <c r="B15" s="10" t="n">
        <v>12</v>
      </c>
      <c r="C15" s="11" t="n">
        <v>44247</v>
      </c>
      <c r="D15" s="22" t="s">
        <v>52</v>
      </c>
      <c r="E15" s="12"/>
      <c r="F15" s="12"/>
      <c r="G15" s="10"/>
      <c r="H15" s="10"/>
      <c r="I15" s="10" t="s">
        <v>20</v>
      </c>
      <c r="J15" s="13"/>
      <c r="K15" s="24" t="n">
        <v>150</v>
      </c>
      <c r="L15" s="14"/>
      <c r="M15" s="14" t="n">
        <f aca="false">+M14+K15</f>
        <v>453</v>
      </c>
      <c r="N15" s="12" t="s">
        <v>53</v>
      </c>
    </row>
    <row r="16" customFormat="false" ht="14.3" hidden="false" customHeight="false" outlineLevel="0" collapsed="false">
      <c r="B16" s="10" t="n">
        <v>13</v>
      </c>
      <c r="C16" s="11" t="n">
        <v>44250</v>
      </c>
      <c r="D16" s="22" t="s">
        <v>37</v>
      </c>
      <c r="E16" s="12"/>
      <c r="F16" s="12"/>
      <c r="G16" s="10"/>
      <c r="H16" s="10"/>
      <c r="I16" s="10" t="s">
        <v>20</v>
      </c>
      <c r="J16" s="13"/>
      <c r="K16" s="24" t="n">
        <v>230</v>
      </c>
      <c r="L16" s="14"/>
      <c r="M16" s="14" t="n">
        <f aca="false">+M15+K16</f>
        <v>683</v>
      </c>
      <c r="N16" s="12" t="s">
        <v>54</v>
      </c>
    </row>
    <row r="17" customFormat="false" ht="14.3" hidden="false" customHeight="false" outlineLevel="0" collapsed="false">
      <c r="B17" s="10" t="n">
        <v>14</v>
      </c>
      <c r="C17" s="11" t="n">
        <v>44250</v>
      </c>
      <c r="D17" s="22" t="s">
        <v>55</v>
      </c>
      <c r="E17" s="12"/>
      <c r="F17" s="12"/>
      <c r="G17" s="10"/>
      <c r="H17" s="10"/>
      <c r="I17" s="10"/>
      <c r="J17" s="13"/>
      <c r="K17" s="24" t="n">
        <v>2000</v>
      </c>
      <c r="L17" s="14"/>
      <c r="M17" s="14" t="n">
        <f aca="false">+M16+K17</f>
        <v>2683</v>
      </c>
      <c r="N17" s="12" t="s">
        <v>54</v>
      </c>
    </row>
    <row r="18" customFormat="false" ht="14.3" hidden="false" customHeight="false" outlineLevel="0" collapsed="false">
      <c r="B18" s="10" t="n">
        <v>15</v>
      </c>
      <c r="C18" s="11" t="n">
        <v>44251</v>
      </c>
      <c r="D18" s="22" t="s">
        <v>55</v>
      </c>
      <c r="E18" s="12"/>
      <c r="F18" s="12"/>
      <c r="G18" s="10"/>
      <c r="H18" s="10"/>
      <c r="I18" s="10"/>
      <c r="J18" s="13"/>
      <c r="K18" s="24" t="n">
        <v>2000</v>
      </c>
      <c r="L18" s="14"/>
      <c r="M18" s="14" t="n">
        <f aca="false">+M17+K18</f>
        <v>4683</v>
      </c>
      <c r="N18" s="12" t="s">
        <v>56</v>
      </c>
    </row>
    <row r="19" s="17" customFormat="true" ht="14.3" hidden="false" customHeight="false" outlineLevel="0" collapsed="false">
      <c r="B19" s="18" t="n">
        <v>16</v>
      </c>
      <c r="C19" s="36" t="s">
        <v>57</v>
      </c>
      <c r="D19" s="36" t="s">
        <v>58</v>
      </c>
      <c r="E19" s="36" t="s">
        <v>59</v>
      </c>
      <c r="F19" s="36" t="s">
        <v>60</v>
      </c>
      <c r="G19" s="37" t="s">
        <v>34</v>
      </c>
      <c r="H19" s="37" t="s">
        <v>48</v>
      </c>
      <c r="I19" s="18"/>
      <c r="J19" s="20"/>
      <c r="K19" s="21"/>
      <c r="L19" s="21" t="n">
        <v>570</v>
      </c>
      <c r="M19" s="21" t="n">
        <f aca="false">+M18-L19</f>
        <v>4113</v>
      </c>
      <c r="N19" s="19"/>
    </row>
    <row r="20" s="17" customFormat="true" ht="14.3" hidden="false" customHeight="false" outlineLevel="0" collapsed="false">
      <c r="B20" s="18" t="n">
        <v>17</v>
      </c>
      <c r="C20" s="36" t="s">
        <v>57</v>
      </c>
      <c r="D20" s="36" t="s">
        <v>61</v>
      </c>
      <c r="E20" s="36" t="s">
        <v>62</v>
      </c>
      <c r="F20" s="36" t="s">
        <v>60</v>
      </c>
      <c r="G20" s="37" t="s">
        <v>34</v>
      </c>
      <c r="H20" s="37" t="s">
        <v>48</v>
      </c>
      <c r="I20" s="18"/>
      <c r="J20" s="20"/>
      <c r="K20" s="21"/>
      <c r="L20" s="21" t="n">
        <v>570</v>
      </c>
      <c r="M20" s="21" t="n">
        <f aca="false">+M19-L20</f>
        <v>3543</v>
      </c>
      <c r="N20" s="19"/>
    </row>
    <row r="21" s="17" customFormat="true" ht="14.3" hidden="false" customHeight="false" outlineLevel="0" collapsed="false">
      <c r="B21" s="18" t="n">
        <v>18</v>
      </c>
      <c r="C21" s="36" t="s">
        <v>57</v>
      </c>
      <c r="D21" s="36" t="s">
        <v>63</v>
      </c>
      <c r="E21" s="36" t="s">
        <v>64</v>
      </c>
      <c r="F21" s="36" t="s">
        <v>60</v>
      </c>
      <c r="G21" s="37" t="s">
        <v>34</v>
      </c>
      <c r="H21" s="37" t="s">
        <v>48</v>
      </c>
      <c r="I21" s="18"/>
      <c r="J21" s="20"/>
      <c r="K21" s="21"/>
      <c r="L21" s="21" t="n">
        <v>570</v>
      </c>
      <c r="M21" s="21" t="n">
        <f aca="false">+M20-L21</f>
        <v>2973</v>
      </c>
      <c r="N21" s="19"/>
    </row>
    <row r="22" s="17" customFormat="true" ht="14.3" hidden="false" customHeight="false" outlineLevel="0" collapsed="false">
      <c r="B22" s="18" t="n">
        <v>19</v>
      </c>
      <c r="C22" s="36" t="s">
        <v>57</v>
      </c>
      <c r="D22" s="36" t="s">
        <v>65</v>
      </c>
      <c r="E22" s="36" t="s">
        <v>64</v>
      </c>
      <c r="F22" s="36" t="s">
        <v>60</v>
      </c>
      <c r="G22" s="37" t="s">
        <v>34</v>
      </c>
      <c r="H22" s="37" t="s">
        <v>48</v>
      </c>
      <c r="I22" s="18"/>
      <c r="J22" s="20"/>
      <c r="K22" s="21"/>
      <c r="L22" s="21" t="n">
        <v>570</v>
      </c>
      <c r="M22" s="21" t="n">
        <f aca="false">+M21-L22</f>
        <v>2403</v>
      </c>
      <c r="N22" s="19"/>
    </row>
    <row r="23" s="17" customFormat="true" ht="14.3" hidden="false" customHeight="false" outlineLevel="0" collapsed="false">
      <c r="B23" s="18" t="n">
        <v>20</v>
      </c>
      <c r="C23" s="38" t="s">
        <v>57</v>
      </c>
      <c r="D23" s="38" t="s">
        <v>66</v>
      </c>
      <c r="E23" s="38" t="s">
        <v>67</v>
      </c>
      <c r="F23" s="36" t="s">
        <v>60</v>
      </c>
      <c r="G23" s="37" t="s">
        <v>34</v>
      </c>
      <c r="H23" s="37" t="s">
        <v>48</v>
      </c>
      <c r="I23" s="18"/>
      <c r="J23" s="20"/>
      <c r="K23" s="21"/>
      <c r="L23" s="21" t="n">
        <v>610</v>
      </c>
      <c r="M23" s="21" t="n">
        <f aca="false">+M22-L23</f>
        <v>1793</v>
      </c>
      <c r="N23" s="39" t="s">
        <v>68</v>
      </c>
    </row>
    <row r="24" s="17" customFormat="true" ht="14.3" hidden="false" customHeight="false" outlineLevel="0" collapsed="false">
      <c r="B24" s="18" t="n">
        <v>21</v>
      </c>
      <c r="C24" s="38" t="s">
        <v>57</v>
      </c>
      <c r="D24" s="38" t="s">
        <v>69</v>
      </c>
      <c r="E24" s="38" t="s">
        <v>70</v>
      </c>
      <c r="F24" s="36" t="s">
        <v>60</v>
      </c>
      <c r="G24" s="37" t="s">
        <v>34</v>
      </c>
      <c r="H24" s="37" t="s">
        <v>48</v>
      </c>
      <c r="I24" s="18"/>
      <c r="J24" s="20"/>
      <c r="K24" s="21"/>
      <c r="L24" s="21" t="n">
        <v>460</v>
      </c>
      <c r="M24" s="21" t="n">
        <f aca="false">+M23-L24</f>
        <v>1333</v>
      </c>
      <c r="N24" s="39" t="s">
        <v>71</v>
      </c>
    </row>
    <row r="25" s="40" customFormat="true" ht="14.3" hidden="false" customHeight="false" outlineLevel="0" collapsed="false">
      <c r="B25" s="41" t="n">
        <v>22</v>
      </c>
      <c r="C25" s="42" t="s">
        <v>57</v>
      </c>
      <c r="D25" s="42" t="s">
        <v>72</v>
      </c>
      <c r="E25" s="42" t="s">
        <v>73</v>
      </c>
      <c r="F25" s="43" t="s">
        <v>60</v>
      </c>
      <c r="G25" s="44" t="s">
        <v>34</v>
      </c>
      <c r="H25" s="44" t="s">
        <v>48</v>
      </c>
      <c r="I25" s="41"/>
      <c r="J25" s="45"/>
      <c r="K25" s="46"/>
      <c r="L25" s="46" t="n">
        <v>570</v>
      </c>
      <c r="M25" s="46" t="n">
        <f aca="false">+M24-L25</f>
        <v>763</v>
      </c>
      <c r="N25" s="39"/>
    </row>
    <row r="26" s="40" customFormat="true" ht="14.3" hidden="false" customHeight="false" outlineLevel="0" collapsed="false">
      <c r="B26" s="41" t="n">
        <v>25</v>
      </c>
      <c r="C26" s="47" t="s">
        <v>57</v>
      </c>
      <c r="D26" s="39" t="s">
        <v>74</v>
      </c>
      <c r="E26" s="39" t="s">
        <v>75</v>
      </c>
      <c r="F26" s="48" t="s">
        <v>76</v>
      </c>
      <c r="G26" s="49" t="s">
        <v>34</v>
      </c>
      <c r="H26" s="49" t="s">
        <v>48</v>
      </c>
      <c r="I26" s="41"/>
      <c r="J26" s="45"/>
      <c r="K26" s="46"/>
      <c r="L26" s="46" t="n">
        <v>460</v>
      </c>
      <c r="M26" s="46" t="n">
        <f aca="false">+M25-L26</f>
        <v>303</v>
      </c>
      <c r="N26" s="17" t="s">
        <v>77</v>
      </c>
    </row>
    <row r="27" s="40" customFormat="true" ht="14.3" hidden="false" customHeight="false" outlineLevel="0" collapsed="false">
      <c r="B27" s="41" t="n">
        <v>23</v>
      </c>
      <c r="C27" s="50" t="s">
        <v>78</v>
      </c>
      <c r="D27" s="39" t="s">
        <v>79</v>
      </c>
      <c r="E27" s="39" t="s">
        <v>80</v>
      </c>
      <c r="F27" s="43" t="s">
        <v>81</v>
      </c>
      <c r="G27" s="41" t="s">
        <v>34</v>
      </c>
      <c r="H27" s="41" t="s">
        <v>82</v>
      </c>
      <c r="I27" s="41"/>
      <c r="J27" s="45"/>
      <c r="K27" s="46"/>
      <c r="L27" s="46" t="n">
        <v>610</v>
      </c>
      <c r="M27" s="46" t="n">
        <f aca="false">+M26-L27</f>
        <v>-307</v>
      </c>
      <c r="N27" s="39" t="s">
        <v>68</v>
      </c>
    </row>
    <row r="28" s="40" customFormat="true" ht="14.3" hidden="false" customHeight="false" outlineLevel="0" collapsed="false">
      <c r="B28" s="41" t="n">
        <v>24</v>
      </c>
      <c r="C28" s="50" t="s">
        <v>78</v>
      </c>
      <c r="D28" s="39" t="s">
        <v>83</v>
      </c>
      <c r="E28" s="39" t="s">
        <v>84</v>
      </c>
      <c r="F28" s="43" t="s">
        <v>81</v>
      </c>
      <c r="G28" s="41" t="s">
        <v>34</v>
      </c>
      <c r="H28" s="41" t="s">
        <v>85</v>
      </c>
      <c r="I28" s="41"/>
      <c r="J28" s="45"/>
      <c r="K28" s="46"/>
      <c r="L28" s="46" t="n">
        <v>610</v>
      </c>
      <c r="M28" s="46" t="n">
        <f aca="false">+M27-L28</f>
        <v>-917</v>
      </c>
      <c r="N28" s="39" t="s">
        <v>68</v>
      </c>
    </row>
    <row r="29" customFormat="false" ht="14.3" hidden="false" customHeight="false" outlineLevel="0" collapsed="false">
      <c r="B29" s="51" t="n">
        <v>25</v>
      </c>
      <c r="C29" s="52" t="s">
        <v>78</v>
      </c>
      <c r="D29" s="53" t="s">
        <v>86</v>
      </c>
      <c r="E29" s="53" t="s">
        <v>87</v>
      </c>
      <c r="F29" s="25" t="s">
        <v>60</v>
      </c>
      <c r="G29" s="52" t="n">
        <v>44286</v>
      </c>
      <c r="H29" s="52" t="n">
        <v>44356</v>
      </c>
      <c r="L29" s="24" t="n">
        <v>570</v>
      </c>
      <c r="M29" s="24" t="n">
        <f aca="false">+M28-L29</f>
        <v>-1487</v>
      </c>
    </row>
    <row r="30" s="17" customFormat="true" ht="14.3" hidden="false" customHeight="false" outlineLevel="0" collapsed="false">
      <c r="B30" s="41" t="n">
        <v>26</v>
      </c>
      <c r="C30" s="50" t="s">
        <v>78</v>
      </c>
      <c r="D30" s="39" t="s">
        <v>88</v>
      </c>
      <c r="E30" s="19" t="s">
        <v>89</v>
      </c>
      <c r="F30" s="43" t="s">
        <v>81</v>
      </c>
      <c r="G30" s="41" t="s">
        <v>34</v>
      </c>
      <c r="H30" s="50" t="n">
        <v>44286</v>
      </c>
      <c r="I30" s="18"/>
      <c r="J30" s="20"/>
      <c r="K30" s="21"/>
      <c r="L30" s="21" t="n">
        <v>610</v>
      </c>
      <c r="M30" s="46" t="n">
        <f aca="false">+M29-L30</f>
        <v>-2097</v>
      </c>
      <c r="N30" s="39" t="s">
        <v>68</v>
      </c>
    </row>
    <row r="31" s="17" customFormat="true" ht="14.3" hidden="false" customHeight="false" outlineLevel="0" collapsed="false">
      <c r="B31" s="41" t="n">
        <v>27</v>
      </c>
      <c r="C31" s="50" t="s">
        <v>78</v>
      </c>
      <c r="D31" s="19" t="s">
        <v>90</v>
      </c>
      <c r="E31" s="19" t="s">
        <v>89</v>
      </c>
      <c r="F31" s="43" t="s">
        <v>81</v>
      </c>
      <c r="G31" s="41" t="s">
        <v>34</v>
      </c>
      <c r="H31" s="50" t="n">
        <v>44286</v>
      </c>
      <c r="I31" s="18"/>
      <c r="J31" s="20"/>
      <c r="K31" s="21"/>
      <c r="L31" s="21" t="n">
        <v>610</v>
      </c>
      <c r="M31" s="46" t="n">
        <f aca="false">+M30-L31</f>
        <v>-2707</v>
      </c>
      <c r="N31" s="39" t="s">
        <v>68</v>
      </c>
    </row>
    <row r="32" customFormat="false" ht="14.3" hidden="false" customHeight="false" outlineLevel="0" collapsed="false">
      <c r="B32" s="51" t="n">
        <v>28</v>
      </c>
      <c r="C32" s="11" t="n">
        <v>44256</v>
      </c>
      <c r="D32" s="12" t="s">
        <v>91</v>
      </c>
      <c r="E32" s="12" t="s">
        <v>92</v>
      </c>
      <c r="F32" s="54" t="s">
        <v>81</v>
      </c>
      <c r="G32" s="52" t="n">
        <v>44286</v>
      </c>
      <c r="H32" s="11" t="n">
        <v>44300</v>
      </c>
      <c r="I32" s="10"/>
      <c r="J32" s="13"/>
      <c r="K32" s="14"/>
      <c r="L32" s="14" t="n">
        <v>610</v>
      </c>
      <c r="M32" s="24" t="n">
        <f aca="false">+M31-L32</f>
        <v>-3317</v>
      </c>
      <c r="N32" s="12"/>
    </row>
    <row r="33" customFormat="false" ht="14.3" hidden="false" customHeight="false" outlineLevel="0" collapsed="false">
      <c r="B33" s="26" t="n">
        <v>29</v>
      </c>
      <c r="C33" s="11" t="n">
        <v>44256</v>
      </c>
      <c r="D33" s="55" t="s">
        <v>93</v>
      </c>
      <c r="E33" s="12" t="s">
        <v>92</v>
      </c>
      <c r="F33" s="54" t="s">
        <v>81</v>
      </c>
      <c r="G33" s="52" t="n">
        <v>44286</v>
      </c>
      <c r="H33" s="11" t="n">
        <v>44300</v>
      </c>
      <c r="I33" s="10"/>
      <c r="J33" s="13"/>
      <c r="K33" s="14"/>
      <c r="L33" s="14" t="n">
        <v>610</v>
      </c>
      <c r="M33" s="24" t="n">
        <f aca="false">+M32-L33</f>
        <v>-3927</v>
      </c>
    </row>
    <row r="34" customFormat="false" ht="14.3" hidden="false" customHeight="false" outlineLevel="0" collapsed="false">
      <c r="B34" s="56" t="n">
        <v>30</v>
      </c>
      <c r="C34" s="57" t="n">
        <v>44256</v>
      </c>
      <c r="D34" s="53" t="s">
        <v>94</v>
      </c>
      <c r="E34" s="58" t="s">
        <v>95</v>
      </c>
      <c r="F34" s="59" t="s">
        <v>81</v>
      </c>
      <c r="G34" s="60" t="n">
        <v>44286</v>
      </c>
      <c r="H34" s="57" t="n">
        <v>44300</v>
      </c>
      <c r="I34" s="56"/>
      <c r="J34" s="61"/>
      <c r="K34" s="62"/>
      <c r="L34" s="63" t="n">
        <v>610</v>
      </c>
      <c r="M34" s="64" t="n">
        <f aca="false">+M33-L34</f>
        <v>-4537</v>
      </c>
      <c r="N34" s="65" t="s">
        <v>68</v>
      </c>
    </row>
    <row r="35" customFormat="false" ht="28.55" hidden="false" customHeight="false" outlineLevel="0" collapsed="false">
      <c r="B35" s="26" t="n">
        <v>31</v>
      </c>
      <c r="C35" s="11" t="n">
        <v>44256</v>
      </c>
      <c r="D35" s="55" t="s">
        <v>96</v>
      </c>
      <c r="E35" s="15" t="s">
        <v>97</v>
      </c>
      <c r="F35" s="54" t="s">
        <v>81</v>
      </c>
      <c r="G35" s="52" t="n">
        <v>44286</v>
      </c>
      <c r="H35" s="11" t="n">
        <v>44300</v>
      </c>
      <c r="I35" s="26"/>
      <c r="J35" s="25"/>
      <c r="K35" s="27"/>
      <c r="L35" s="14" t="n">
        <v>890</v>
      </c>
      <c r="M35" s="24" t="n">
        <f aca="false">+M34-L35</f>
        <v>-5427</v>
      </c>
      <c r="N35" s="66" t="s">
        <v>98</v>
      </c>
    </row>
    <row r="36" customFormat="false" ht="42.8" hidden="false" customHeight="false" outlineLevel="0" collapsed="false">
      <c r="B36" s="26" t="n">
        <v>32</v>
      </c>
      <c r="C36" s="11" t="n">
        <v>44256</v>
      </c>
      <c r="D36" s="55" t="s">
        <v>99</v>
      </c>
      <c r="E36" s="15" t="s">
        <v>100</v>
      </c>
      <c r="F36" s="54" t="s">
        <v>81</v>
      </c>
      <c r="G36" s="52" t="n">
        <v>44286</v>
      </c>
      <c r="H36" s="11" t="n">
        <v>44300</v>
      </c>
      <c r="I36" s="26"/>
      <c r="J36" s="25"/>
      <c r="K36" s="27"/>
      <c r="L36" s="14" t="n">
        <v>890</v>
      </c>
      <c r="M36" s="24" t="n">
        <f aca="false">+M35-L36</f>
        <v>-6317</v>
      </c>
      <c r="N36" s="66" t="s">
        <v>101</v>
      </c>
    </row>
    <row r="37" s="67" customFormat="true" ht="14.3" hidden="false" customHeight="false" outlineLevel="0" collapsed="false">
      <c r="B37" s="27" t="n">
        <v>33</v>
      </c>
      <c r="C37" s="68" t="n">
        <v>44256</v>
      </c>
      <c r="D37" s="55" t="s">
        <v>102</v>
      </c>
      <c r="E37" s="15" t="s">
        <v>103</v>
      </c>
      <c r="F37" s="69" t="s">
        <v>76</v>
      </c>
      <c r="G37" s="68" t="n">
        <v>44300</v>
      </c>
      <c r="H37" s="70" t="n">
        <v>44328</v>
      </c>
      <c r="I37" s="27"/>
      <c r="J37" s="35"/>
      <c r="K37" s="27"/>
      <c r="L37" s="24" t="n">
        <v>460</v>
      </c>
      <c r="M37" s="24" t="n">
        <f aca="false">+M36-L37</f>
        <v>-6777</v>
      </c>
      <c r="N37" s="71" t="s">
        <v>104</v>
      </c>
    </row>
    <row r="38" s="67" customFormat="true" ht="14.3" hidden="false" customHeight="false" outlineLevel="0" collapsed="false">
      <c r="B38" s="3" t="n">
        <v>34</v>
      </c>
      <c r="C38" s="68" t="n">
        <v>44256</v>
      </c>
      <c r="D38" s="55" t="s">
        <v>105</v>
      </c>
      <c r="E38" s="15" t="s">
        <v>106</v>
      </c>
      <c r="F38" s="69" t="s">
        <v>81</v>
      </c>
      <c r="G38" s="68" t="n">
        <v>44300</v>
      </c>
      <c r="H38" s="70" t="n">
        <v>44328</v>
      </c>
      <c r="I38" s="27"/>
      <c r="J38" s="35"/>
      <c r="K38" s="27"/>
      <c r="L38" s="14" t="n">
        <v>610</v>
      </c>
      <c r="M38" s="24" t="n">
        <f aca="false">+M37-L38</f>
        <v>-7387</v>
      </c>
      <c r="N38" s="71" t="s">
        <v>107</v>
      </c>
    </row>
    <row r="39" s="67" customFormat="true" ht="14.3" hidden="false" customHeight="false" outlineLevel="0" collapsed="false">
      <c r="B39" s="3" t="n">
        <v>35</v>
      </c>
      <c r="C39" s="68" t="n">
        <v>44256</v>
      </c>
      <c r="D39" s="55" t="s">
        <v>108</v>
      </c>
      <c r="E39" s="15" t="s">
        <v>109</v>
      </c>
      <c r="F39" s="69" t="s">
        <v>76</v>
      </c>
      <c r="G39" s="68" t="n">
        <v>44300</v>
      </c>
      <c r="H39" s="70" t="n">
        <v>44328</v>
      </c>
      <c r="I39" s="27"/>
      <c r="J39" s="35"/>
      <c r="K39" s="27"/>
      <c r="L39" s="14" t="n">
        <v>460</v>
      </c>
      <c r="M39" s="24" t="n">
        <f aca="false">+M38-L39</f>
        <v>-7847</v>
      </c>
      <c r="N39" s="71" t="s">
        <v>110</v>
      </c>
    </row>
    <row r="40" s="67" customFormat="true" ht="14.3" hidden="false" customHeight="false" outlineLevel="0" collapsed="false">
      <c r="B40" s="3" t="n">
        <v>36</v>
      </c>
      <c r="C40" s="72" t="n">
        <v>44256</v>
      </c>
      <c r="D40" s="73" t="s">
        <v>111</v>
      </c>
      <c r="E40" s="74" t="s">
        <v>112</v>
      </c>
      <c r="F40" s="75" t="s">
        <v>81</v>
      </c>
      <c r="G40" s="72" t="n">
        <v>44300</v>
      </c>
      <c r="H40" s="70" t="n">
        <v>44328</v>
      </c>
      <c r="I40" s="62"/>
      <c r="J40" s="76"/>
      <c r="K40" s="62"/>
      <c r="L40" s="63" t="n">
        <v>610</v>
      </c>
      <c r="M40" s="64" t="n">
        <f aca="false">+M39-L40</f>
        <v>-8457</v>
      </c>
      <c r="N40" s="77" t="s">
        <v>113</v>
      </c>
    </row>
    <row r="41" s="67" customFormat="true" ht="14.3" hidden="false" customHeight="false" outlineLevel="0" collapsed="false">
      <c r="B41" s="27" t="n">
        <v>37</v>
      </c>
      <c r="C41" s="72" t="n">
        <v>44256</v>
      </c>
      <c r="D41" s="71" t="s">
        <v>114</v>
      </c>
      <c r="E41" s="71" t="s">
        <v>115</v>
      </c>
      <c r="F41" s="75" t="s">
        <v>81</v>
      </c>
      <c r="G41" s="72" t="n">
        <v>44300</v>
      </c>
      <c r="H41" s="70" t="n">
        <v>44328</v>
      </c>
      <c r="I41" s="62"/>
      <c r="J41" s="76"/>
      <c r="K41" s="62"/>
      <c r="L41" s="63" t="n">
        <v>610</v>
      </c>
      <c r="M41" s="64" t="n">
        <f aca="false">+M40-L41</f>
        <v>-9067</v>
      </c>
      <c r="N41" s="77" t="s">
        <v>113</v>
      </c>
    </row>
    <row r="42" s="67" customFormat="true" ht="14.3" hidden="false" customHeight="false" outlineLevel="0" collapsed="false">
      <c r="B42" s="27" t="n">
        <v>38</v>
      </c>
      <c r="C42" s="72" t="n">
        <v>44256</v>
      </c>
      <c r="D42" s="71" t="s">
        <v>116</v>
      </c>
      <c r="E42" s="71" t="s">
        <v>117</v>
      </c>
      <c r="F42" s="75" t="s">
        <v>81</v>
      </c>
      <c r="G42" s="72" t="n">
        <v>44300</v>
      </c>
      <c r="H42" s="70" t="n">
        <v>44328</v>
      </c>
      <c r="I42" s="62"/>
      <c r="J42" s="76"/>
      <c r="K42" s="62"/>
      <c r="L42" s="63" t="n">
        <v>610</v>
      </c>
      <c r="M42" s="64" t="n">
        <f aca="false">+M41-L42</f>
        <v>-9677</v>
      </c>
      <c r="N42" s="77" t="s">
        <v>113</v>
      </c>
    </row>
    <row r="43" s="67" customFormat="true" ht="14.3" hidden="false" customHeight="false" outlineLevel="0" collapsed="false">
      <c r="B43" s="27" t="n">
        <v>39</v>
      </c>
      <c r="C43" s="72" t="n">
        <v>44256</v>
      </c>
      <c r="D43" s="71" t="s">
        <v>118</v>
      </c>
      <c r="E43" s="71" t="s">
        <v>119</v>
      </c>
      <c r="F43" s="75" t="s">
        <v>81</v>
      </c>
      <c r="G43" s="72" t="n">
        <v>44300</v>
      </c>
      <c r="H43" s="70" t="n">
        <v>44328</v>
      </c>
      <c r="I43" s="62"/>
      <c r="J43" s="76"/>
      <c r="K43" s="62"/>
      <c r="L43" s="63" t="n">
        <v>610</v>
      </c>
      <c r="M43" s="64" t="n">
        <f aca="false">+M42-L43</f>
        <v>-10287</v>
      </c>
      <c r="N43" s="77" t="s">
        <v>113</v>
      </c>
    </row>
    <row r="44" s="67" customFormat="true" ht="14.3" hidden="false" customHeight="false" outlineLevel="0" collapsed="false">
      <c r="B44" s="27" t="n">
        <v>40</v>
      </c>
      <c r="C44" s="68" t="n">
        <v>44256</v>
      </c>
      <c r="D44" s="71" t="s">
        <v>120</v>
      </c>
      <c r="E44" s="71" t="s">
        <v>121</v>
      </c>
      <c r="F44" s="69" t="s">
        <v>122</v>
      </c>
      <c r="G44" s="68" t="n">
        <v>44300</v>
      </c>
      <c r="H44" s="70" t="n">
        <v>44328</v>
      </c>
      <c r="I44" s="27"/>
      <c r="J44" s="35"/>
      <c r="K44" s="27"/>
      <c r="L44" s="14" t="n">
        <v>570</v>
      </c>
      <c r="M44" s="64" t="n">
        <f aca="false">+M43-L44</f>
        <v>-10857</v>
      </c>
      <c r="N44" s="77" t="s">
        <v>113</v>
      </c>
    </row>
    <row r="45" s="28" customFormat="true" ht="28.55" hidden="false" customHeight="false" outlineLevel="0" collapsed="false">
      <c r="B45" s="31" t="n">
        <v>41</v>
      </c>
      <c r="C45" s="78" t="n">
        <v>44248</v>
      </c>
      <c r="D45" s="79" t="s">
        <v>46</v>
      </c>
      <c r="E45" s="30" t="s">
        <v>47</v>
      </c>
      <c r="F45" s="30" t="s">
        <v>60</v>
      </c>
      <c r="G45" s="78" t="n">
        <v>44272</v>
      </c>
      <c r="H45" s="80" t="n">
        <v>44330</v>
      </c>
      <c r="I45" s="31"/>
      <c r="J45" s="30"/>
      <c r="K45" s="31"/>
      <c r="L45" s="33" t="n">
        <v>74</v>
      </c>
      <c r="M45" s="81" t="n">
        <f aca="false">+M44-L45</f>
        <v>-10931</v>
      </c>
      <c r="N45" s="82" t="s">
        <v>123</v>
      </c>
    </row>
    <row r="46" customFormat="false" ht="57.1" hidden="false" customHeight="false" outlineLevel="0" collapsed="false">
      <c r="B46" s="26" t="n">
        <v>42</v>
      </c>
      <c r="C46" s="11" t="n">
        <v>44201</v>
      </c>
      <c r="D46" s="23" t="s">
        <v>124</v>
      </c>
      <c r="E46" s="23" t="s">
        <v>125</v>
      </c>
      <c r="F46" s="54" t="s">
        <v>81</v>
      </c>
      <c r="G46" s="11" t="n">
        <v>44272</v>
      </c>
      <c r="H46" s="83"/>
      <c r="I46" s="26"/>
      <c r="J46" s="25"/>
      <c r="K46" s="27"/>
      <c r="L46" s="14" t="n">
        <v>212</v>
      </c>
      <c r="M46" s="64" t="n">
        <f aca="false">+M45-L46</f>
        <v>-11143</v>
      </c>
      <c r="N46" s="84" t="s">
        <v>126</v>
      </c>
    </row>
    <row r="47" s="17" customFormat="true" ht="14.3" hidden="false" customHeight="false" outlineLevel="0" collapsed="false">
      <c r="B47" s="37" t="n">
        <v>43</v>
      </c>
      <c r="C47" s="85" t="n">
        <v>44248</v>
      </c>
      <c r="D47" s="38" t="s">
        <v>127</v>
      </c>
      <c r="E47" s="38" t="s">
        <v>128</v>
      </c>
      <c r="F47" s="43" t="s">
        <v>129</v>
      </c>
      <c r="G47" s="85" t="n">
        <v>44272</v>
      </c>
      <c r="H47" s="86"/>
      <c r="I47" s="37"/>
      <c r="J47" s="36"/>
      <c r="K47" s="37"/>
      <c r="L47" s="21" t="n">
        <v>330</v>
      </c>
      <c r="M47" s="87" t="n">
        <f aca="false">+M46-L47</f>
        <v>-11473</v>
      </c>
      <c r="N47" s="88" t="s">
        <v>130</v>
      </c>
    </row>
    <row r="48" customFormat="false" ht="14.3" hidden="false" customHeight="false" outlineLevel="0" collapsed="false">
      <c r="B48" s="26" t="n">
        <v>44</v>
      </c>
      <c r="C48" s="11" t="n">
        <v>44248</v>
      </c>
      <c r="D48" s="23" t="s">
        <v>131</v>
      </c>
      <c r="E48" s="23" t="s">
        <v>132</v>
      </c>
      <c r="F48" s="69" t="s">
        <v>122</v>
      </c>
      <c r="G48" s="11" t="n">
        <v>44300</v>
      </c>
      <c r="H48" s="83" t="n">
        <v>44328</v>
      </c>
      <c r="I48" s="26"/>
      <c r="J48" s="25"/>
      <c r="K48" s="27"/>
      <c r="L48" s="14" t="n">
        <v>570</v>
      </c>
      <c r="M48" s="89" t="n">
        <f aca="false">+M47-L48</f>
        <v>-12043</v>
      </c>
      <c r="N48" s="84" t="n">
        <v>33</v>
      </c>
    </row>
    <row r="49" customFormat="false" ht="14.3" hidden="false" customHeight="false" outlineLevel="0" collapsed="false">
      <c r="B49" s="26"/>
      <c r="C49" s="83" t="n">
        <v>44253</v>
      </c>
      <c r="D49" s="90" t="s">
        <v>133</v>
      </c>
      <c r="E49" s="23"/>
      <c r="F49" s="23"/>
      <c r="G49" s="26"/>
      <c r="H49" s="26"/>
      <c r="I49" s="26"/>
      <c r="J49" s="25"/>
      <c r="K49" s="27" t="n">
        <v>2000</v>
      </c>
      <c r="L49" s="26"/>
      <c r="M49" s="14" t="n">
        <f aca="false">SUM(M48+K49)</f>
        <v>-10043</v>
      </c>
      <c r="N49" s="12" t="s">
        <v>134</v>
      </c>
    </row>
    <row r="50" customFormat="false" ht="14.3" hidden="false" customHeight="false" outlineLevel="0" collapsed="false">
      <c r="B50" s="26"/>
      <c r="C50" s="83" t="n">
        <v>44253</v>
      </c>
      <c r="D50" s="90" t="s">
        <v>135</v>
      </c>
      <c r="E50" s="23"/>
      <c r="F50" s="23"/>
      <c r="G50" s="26"/>
      <c r="H50" s="26"/>
      <c r="I50" s="26"/>
      <c r="J50" s="25"/>
      <c r="K50" s="27" t="n">
        <v>100</v>
      </c>
      <c r="L50" s="26"/>
      <c r="M50" s="14" t="n">
        <f aca="false">SUM(M49+K50)</f>
        <v>-9943</v>
      </c>
      <c r="N50" s="12" t="s">
        <v>134</v>
      </c>
    </row>
    <row r="51" customFormat="false" ht="14.3" hidden="false" customHeight="false" outlineLevel="0" collapsed="false">
      <c r="B51" s="26"/>
      <c r="C51" s="83" t="n">
        <v>44254</v>
      </c>
      <c r="D51" s="90" t="s">
        <v>133</v>
      </c>
      <c r="E51" s="23"/>
      <c r="F51" s="23"/>
      <c r="G51" s="26"/>
      <c r="H51" s="26"/>
      <c r="I51" s="26"/>
      <c r="J51" s="25"/>
      <c r="K51" s="27" t="n">
        <v>2000</v>
      </c>
      <c r="L51" s="26"/>
      <c r="M51" s="14" t="n">
        <f aca="false">SUM(M50+K51)</f>
        <v>-7943</v>
      </c>
      <c r="N51" s="12" t="s">
        <v>136</v>
      </c>
    </row>
    <row r="52" customFormat="false" ht="14.3" hidden="false" customHeight="false" outlineLevel="0" collapsed="false">
      <c r="B52" s="26"/>
      <c r="C52" s="83" t="n">
        <v>44254</v>
      </c>
      <c r="D52" s="90" t="s">
        <v>137</v>
      </c>
      <c r="E52" s="23"/>
      <c r="F52" s="23"/>
      <c r="G52" s="26"/>
      <c r="H52" s="26"/>
      <c r="I52" s="26"/>
      <c r="J52" s="25"/>
      <c r="K52" s="27" t="n">
        <v>2000</v>
      </c>
      <c r="L52" s="26"/>
      <c r="M52" s="14" t="n">
        <f aca="false">SUM(M51+K52)</f>
        <v>-5943</v>
      </c>
      <c r="N52" s="12" t="s">
        <v>136</v>
      </c>
    </row>
    <row r="53" customFormat="false" ht="14.3" hidden="false" customHeight="false" outlineLevel="0" collapsed="false">
      <c r="B53" s="26"/>
      <c r="C53" s="83" t="n">
        <v>44256</v>
      </c>
      <c r="D53" s="90" t="s">
        <v>138</v>
      </c>
      <c r="E53" s="23"/>
      <c r="F53" s="23"/>
      <c r="G53" s="26"/>
      <c r="H53" s="26"/>
      <c r="I53" s="26"/>
      <c r="J53" s="25"/>
      <c r="K53" s="27" t="n">
        <v>1</v>
      </c>
      <c r="L53" s="26"/>
      <c r="M53" s="14" t="n">
        <f aca="false">SUM(M52+K53)</f>
        <v>-5942</v>
      </c>
      <c r="N53" s="12" t="s">
        <v>139</v>
      </c>
    </row>
    <row r="54" customFormat="false" ht="14.3" hidden="false" customHeight="false" outlineLevel="0" collapsed="false">
      <c r="B54" s="26"/>
      <c r="C54" s="83" t="n">
        <v>44258</v>
      </c>
      <c r="D54" s="90" t="s">
        <v>138</v>
      </c>
      <c r="E54" s="23"/>
      <c r="F54" s="23"/>
      <c r="G54" s="26"/>
      <c r="H54" s="26"/>
      <c r="I54" s="26"/>
      <c r="J54" s="25"/>
      <c r="K54" s="27" t="n">
        <v>300</v>
      </c>
      <c r="L54" s="26"/>
      <c r="M54" s="14" t="n">
        <f aca="false">SUM(M53+K54)</f>
        <v>-5642</v>
      </c>
      <c r="N54" s="12" t="s">
        <v>140</v>
      </c>
    </row>
    <row r="55" customFormat="false" ht="14.3" hidden="false" customHeight="false" outlineLevel="0" collapsed="false">
      <c r="B55" s="26"/>
      <c r="C55" s="83" t="n">
        <v>44259</v>
      </c>
      <c r="D55" s="90" t="s">
        <v>135</v>
      </c>
      <c r="E55" s="23"/>
      <c r="F55" s="23"/>
      <c r="G55" s="26"/>
      <c r="H55" s="26"/>
      <c r="I55" s="26"/>
      <c r="J55" s="25"/>
      <c r="K55" s="27" t="n">
        <v>230</v>
      </c>
      <c r="L55" s="26"/>
      <c r="M55" s="14" t="n">
        <f aca="false">SUM(M54+K55)</f>
        <v>-5412</v>
      </c>
      <c r="N55" s="12" t="s">
        <v>141</v>
      </c>
    </row>
    <row r="56" customFormat="false" ht="14.3" hidden="false" customHeight="false" outlineLevel="0" collapsed="false">
      <c r="B56" s="26"/>
      <c r="C56" s="83" t="n">
        <v>44259</v>
      </c>
      <c r="D56" s="90" t="s">
        <v>138</v>
      </c>
      <c r="E56" s="23"/>
      <c r="F56" s="23"/>
      <c r="G56" s="26"/>
      <c r="H56" s="26"/>
      <c r="I56" s="26"/>
      <c r="J56" s="25"/>
      <c r="K56" s="27" t="n">
        <v>150</v>
      </c>
      <c r="L56" s="26"/>
      <c r="M56" s="14" t="n">
        <f aca="false">SUM(M55+K56)</f>
        <v>-5262</v>
      </c>
      <c r="N56" s="12" t="s">
        <v>141</v>
      </c>
    </row>
    <row r="57" customFormat="false" ht="14.3" hidden="false" customHeight="false" outlineLevel="0" collapsed="false">
      <c r="B57" s="26"/>
      <c r="C57" s="83" t="n">
        <v>44260</v>
      </c>
      <c r="D57" s="90" t="s">
        <v>142</v>
      </c>
      <c r="E57" s="23"/>
      <c r="F57" s="23"/>
      <c r="G57" s="26"/>
      <c r="H57" s="26"/>
      <c r="I57" s="26"/>
      <c r="J57" s="25"/>
      <c r="K57" s="27" t="n">
        <v>150</v>
      </c>
      <c r="L57" s="26"/>
      <c r="M57" s="14" t="n">
        <f aca="false">SUM(M56+K57)</f>
        <v>-5112</v>
      </c>
      <c r="N57" s="12" t="s">
        <v>143</v>
      </c>
    </row>
    <row r="58" customFormat="false" ht="14.3" hidden="false" customHeight="false" outlineLevel="0" collapsed="false">
      <c r="B58" s="26"/>
      <c r="C58" s="83" t="n">
        <v>44263</v>
      </c>
      <c r="D58" s="90" t="s">
        <v>135</v>
      </c>
      <c r="E58" s="23"/>
      <c r="F58" s="23"/>
      <c r="G58" s="26"/>
      <c r="H58" s="26"/>
      <c r="I58" s="26"/>
      <c r="J58" s="25"/>
      <c r="K58" s="27" t="n">
        <v>58</v>
      </c>
      <c r="L58" s="26"/>
      <c r="M58" s="14" t="n">
        <f aca="false">SUM(M57+K58)</f>
        <v>-5054</v>
      </c>
      <c r="N58" s="12" t="s">
        <v>144</v>
      </c>
    </row>
    <row r="59" customFormat="false" ht="14.3" hidden="false" customHeight="false" outlineLevel="0" collapsed="false">
      <c r="B59" s="26"/>
      <c r="C59" s="83" t="n">
        <v>44263</v>
      </c>
      <c r="D59" s="90" t="s">
        <v>135</v>
      </c>
      <c r="E59" s="23"/>
      <c r="F59" s="23"/>
      <c r="G59" s="26"/>
      <c r="H59" s="26"/>
      <c r="I59" s="26"/>
      <c r="J59" s="25"/>
      <c r="K59" s="27" t="n">
        <v>115</v>
      </c>
      <c r="L59" s="26"/>
      <c r="M59" s="14" t="n">
        <f aca="false">SUM(M58+K59)</f>
        <v>-4939</v>
      </c>
      <c r="N59" s="12" t="s">
        <v>144</v>
      </c>
    </row>
    <row r="60" customFormat="false" ht="14.3" hidden="false" customHeight="false" outlineLevel="0" collapsed="false">
      <c r="B60" s="26"/>
      <c r="C60" s="26"/>
      <c r="D60" s="90" t="s">
        <v>145</v>
      </c>
      <c r="E60" s="23"/>
      <c r="F60" s="23"/>
      <c r="G60" s="26"/>
      <c r="H60" s="26"/>
      <c r="I60" s="26"/>
      <c r="J60" s="25"/>
      <c r="K60" s="27" t="n">
        <v>50</v>
      </c>
      <c r="L60" s="26"/>
      <c r="M60" s="91" t="n">
        <f aca="false">SUM(M59+K60)</f>
        <v>-4889</v>
      </c>
      <c r="N60" s="23" t="s">
        <v>146</v>
      </c>
    </row>
    <row r="61" customFormat="false" ht="14.3" hidden="false" customHeight="false" outlineLevel="0" collapsed="false">
      <c r="B61" s="26"/>
      <c r="C61" s="26"/>
      <c r="D61" s="90" t="s">
        <v>147</v>
      </c>
      <c r="E61" s="23"/>
      <c r="F61" s="23"/>
      <c r="G61" s="26"/>
      <c r="H61" s="26"/>
      <c r="I61" s="26"/>
      <c r="J61" s="25"/>
      <c r="K61" s="27" t="n">
        <v>1240</v>
      </c>
      <c r="L61" s="26"/>
      <c r="M61" s="91" t="n">
        <f aca="false">SUM(M60+K61)</f>
        <v>-3649</v>
      </c>
      <c r="N61" s="23" t="s">
        <v>148</v>
      </c>
    </row>
    <row r="62" customFormat="false" ht="14.3" hidden="false" customHeight="false" outlineLevel="0" collapsed="false">
      <c r="B62" s="26"/>
      <c r="C62" s="83" t="n">
        <v>44266</v>
      </c>
      <c r="D62" s="90" t="s">
        <v>149</v>
      </c>
      <c r="E62" s="23"/>
      <c r="F62" s="23"/>
      <c r="G62" s="26"/>
      <c r="H62" s="26"/>
      <c r="I62" s="26"/>
      <c r="J62" s="25"/>
      <c r="K62" s="27" t="n">
        <v>700</v>
      </c>
      <c r="L62" s="26"/>
      <c r="M62" s="91" t="n">
        <f aca="false">SUM(M61+K62)</f>
        <v>-2949</v>
      </c>
      <c r="N62" s="23"/>
    </row>
    <row r="63" customFormat="false" ht="14.3" hidden="false" customHeight="false" outlineLevel="0" collapsed="false">
      <c r="B63" s="26"/>
      <c r="C63" s="83" t="n">
        <v>44266</v>
      </c>
      <c r="D63" s="90" t="s">
        <v>135</v>
      </c>
      <c r="E63" s="23"/>
      <c r="F63" s="23"/>
      <c r="G63" s="26"/>
      <c r="H63" s="26"/>
      <c r="I63" s="26"/>
      <c r="J63" s="25"/>
      <c r="K63" s="27" t="n">
        <v>460</v>
      </c>
      <c r="L63" s="26"/>
      <c r="M63" s="91" t="n">
        <f aca="false">SUM(M62+K63)</f>
        <v>-2489</v>
      </c>
      <c r="N63" s="23"/>
    </row>
    <row r="64" customFormat="false" ht="14.3" hidden="false" customHeight="false" outlineLevel="0" collapsed="false">
      <c r="B64" s="26"/>
      <c r="C64" s="83" t="n">
        <v>44267</v>
      </c>
      <c r="D64" s="90" t="s">
        <v>135</v>
      </c>
      <c r="E64" s="23"/>
      <c r="F64" s="23"/>
      <c r="G64" s="26"/>
      <c r="H64" s="26"/>
      <c r="I64" s="26"/>
      <c r="J64" s="25"/>
      <c r="K64" s="27" t="n">
        <v>50</v>
      </c>
      <c r="L64" s="26"/>
      <c r="M64" s="92" t="n">
        <f aca="false">SUM(M63+K64)</f>
        <v>-2439</v>
      </c>
    </row>
    <row r="65" customFormat="false" ht="14.3" hidden="false" customHeight="false" outlineLevel="0" collapsed="false">
      <c r="B65" s="26"/>
      <c r="C65" s="83" t="n">
        <v>44267</v>
      </c>
      <c r="D65" s="90" t="s">
        <v>135</v>
      </c>
      <c r="E65" s="23"/>
      <c r="F65" s="23"/>
      <c r="G65" s="26"/>
      <c r="H65" s="26"/>
      <c r="I65" s="26"/>
      <c r="J65" s="25"/>
      <c r="K65" s="27" t="n">
        <v>115</v>
      </c>
      <c r="L65" s="26"/>
      <c r="M65" s="92" t="n">
        <f aca="false">SUM(M64+K65)</f>
        <v>-2324</v>
      </c>
      <c r="N65" s="93" t="s">
        <v>150</v>
      </c>
    </row>
    <row r="66" customFormat="false" ht="42.8" hidden="false" customHeight="false" outlineLevel="0" collapsed="false">
      <c r="B66" s="26" t="n">
        <v>43</v>
      </c>
      <c r="C66" s="83" t="n">
        <v>44202</v>
      </c>
      <c r="D66" s="71" t="s">
        <v>151</v>
      </c>
      <c r="E66" s="71" t="s">
        <v>152</v>
      </c>
      <c r="F66" s="25" t="s">
        <v>60</v>
      </c>
      <c r="G66" s="11" t="n">
        <v>44300</v>
      </c>
      <c r="H66" s="83" t="n">
        <v>44328</v>
      </c>
      <c r="I66" s="26"/>
      <c r="J66" s="25"/>
      <c r="K66" s="27"/>
      <c r="L66" s="14" t="n">
        <v>570</v>
      </c>
      <c r="M66" s="24"/>
      <c r="N66" s="94" t="s">
        <v>153</v>
      </c>
    </row>
    <row r="69" customFormat="false" ht="14.3" hidden="false" customHeight="false" outlineLevel="0" collapsed="false">
      <c r="H69" s="95" t="s">
        <v>154</v>
      </c>
      <c r="I69" s="95"/>
      <c r="J69" s="96" t="n">
        <v>2439</v>
      </c>
    </row>
    <row r="75" customFormat="false" ht="14.3" hidden="false" customHeight="false" outlineLevel="0" collapsed="false">
      <c r="N75" s="97"/>
    </row>
    <row r="76" customFormat="false" ht="14.3" hidden="false" customHeight="false" outlineLevel="0" collapsed="false">
      <c r="N76" s="97"/>
    </row>
  </sheetData>
  <autoFilter ref="B2:M66"/>
  <mergeCells count="2">
    <mergeCell ref="C1:F1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28:45Z</dcterms:created>
  <dc:creator>DS-1</dc:creator>
  <dc:description/>
  <dc:language>en-US</dc:language>
  <cp:lastModifiedBy>DS-1</cp:lastModifiedBy>
  <dcterms:modified xsi:type="dcterms:W3CDTF">2021-03-13T22:54:26Z</dcterms:modified>
  <cp:revision>0</cp:revision>
  <dc:subject/>
  <dc:title/>
</cp:coreProperties>
</file>