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B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3">
  <si>
    <t xml:space="preserve">No </t>
  </si>
  <si>
    <t xml:space="preserve">1ER APELLIDO</t>
  </si>
  <si>
    <t xml:space="preserve">2DO APELLIDO</t>
  </si>
  <si>
    <t xml:space="preserve">NOMBRES </t>
  </si>
  <si>
    <t xml:space="preserve">MEX HAV</t>
  </si>
  <si>
    <t xml:space="preserve">HAV MEX</t>
  </si>
  <si>
    <t xml:space="preserve">PRECIO BOLETO </t>
  </si>
  <si>
    <t xml:space="preserve">TOTAL POR PAX </t>
  </si>
  <si>
    <t xml:space="preserve">GARCES</t>
  </si>
  <si>
    <t xml:space="preserve">ALIAGA</t>
  </si>
  <si>
    <t xml:space="preserve">GLENIS GICELLE</t>
  </si>
  <si>
    <t xml:space="preserve">AVERHOFF</t>
  </si>
  <si>
    <t xml:space="preserve">BELTRAN </t>
  </si>
  <si>
    <t xml:space="preserve">GALA</t>
  </si>
  <si>
    <t xml:space="preserve">VILLAR</t>
  </si>
  <si>
    <t xml:space="preserve">VILLAR </t>
  </si>
  <si>
    <t xml:space="preserve">ESTEFANY</t>
  </si>
  <si>
    <t xml:space="preserve">VILIYAR </t>
  </si>
  <si>
    <t xml:space="preserve">LIUDMILA</t>
  </si>
  <si>
    <t xml:space="preserve">STRELKOVA</t>
  </si>
  <si>
    <t xml:space="preserve">NATASHA</t>
  </si>
  <si>
    <t xml:space="preserve">TOTAL GENERAL</t>
  </si>
  <si>
    <t xml:space="preserve">DEBE BANGOURA</t>
  </si>
  <si>
    <t xml:space="preserve">DEBE BIBI DAFFE</t>
  </si>
  <si>
    <t xml:space="preserve">TOTAL DEBE AL 23 NOV </t>
  </si>
  <si>
    <t xml:space="preserve">BANCOMER</t>
  </si>
  <si>
    <t xml:space="preserve">TOTAL</t>
  </si>
  <si>
    <t xml:space="preserve">PAGADO 01 DICIEMBRE</t>
  </si>
  <si>
    <t xml:space="preserve">DEBE No. 1</t>
  </si>
  <si>
    <t xml:space="preserve">MORO</t>
  </si>
  <si>
    <t xml:space="preserve">LAGUARDIA</t>
  </si>
  <si>
    <t xml:space="preserve">WENDISLEIDYS</t>
  </si>
  <si>
    <t xml:space="preserve">DEBE No.2</t>
  </si>
  <si>
    <t xml:space="preserve">OJEDA</t>
  </si>
  <si>
    <t xml:space="preserve">PAZ</t>
  </si>
  <si>
    <t xml:space="preserve">ALEJANDRO</t>
  </si>
  <si>
    <t xml:space="preserve">PINEIRO</t>
  </si>
  <si>
    <t xml:space="preserve">ABRAHANTE</t>
  </si>
  <si>
    <t xml:space="preserve">YULIA</t>
  </si>
  <si>
    <t xml:space="preserve">FORNES</t>
  </si>
  <si>
    <t xml:space="preserve">BAEZ</t>
  </si>
  <si>
    <t xml:space="preserve">DARWIN</t>
  </si>
  <si>
    <t xml:space="preserve">DEBE</t>
  </si>
  <si>
    <t xml:space="preserve">SANCHEZ</t>
  </si>
  <si>
    <t xml:space="preserve">LOPEZ</t>
  </si>
  <si>
    <t xml:space="preserve">EDUARDO</t>
  </si>
  <si>
    <t xml:space="preserve">GARCIA</t>
  </si>
  <si>
    <t xml:space="preserve">RACHEL</t>
  </si>
  <si>
    <t xml:space="preserve">TASA YAIMA</t>
  </si>
  <si>
    <t xml:space="preserve">TOTAL DEBE</t>
  </si>
  <si>
    <t xml:space="preserve">TOTAL DEPOSITOS</t>
  </si>
  <si>
    <t xml:space="preserve">COLLAZO</t>
  </si>
  <si>
    <t xml:space="preserve">MATIENZO</t>
  </si>
  <si>
    <t xml:space="preserve">AURORA DE LAS MERCEDES</t>
  </si>
  <si>
    <t xml:space="preserve">CAMBIO DE FECHA</t>
  </si>
  <si>
    <t xml:space="preserve">MRX HAV</t>
  </si>
  <si>
    <t xml:space="preserve">ARIAS</t>
  </si>
  <si>
    <t xml:space="preserve">MARTINEZ</t>
  </si>
  <si>
    <t xml:space="preserve">ARIADNA</t>
  </si>
  <si>
    <t xml:space="preserve">DIOUBATE</t>
  </si>
  <si>
    <t xml:space="preserve">PAULINE</t>
  </si>
  <si>
    <t xml:space="preserve">PEREZ</t>
  </si>
  <si>
    <t xml:space="preserve">ALVAREZ</t>
  </si>
  <si>
    <t xml:space="preserve">DANIEL ALEJANDRO</t>
  </si>
  <si>
    <t xml:space="preserve">DIAZ</t>
  </si>
  <si>
    <t xml:space="preserve">ALEIDA</t>
  </si>
  <si>
    <t xml:space="preserve">FERNANDEZ</t>
  </si>
  <si>
    <t xml:space="preserve">ROBIN</t>
  </si>
  <si>
    <t xml:space="preserve">GONZALEZ</t>
  </si>
  <si>
    <t xml:space="preserve">MARIA DEL CARMEN</t>
  </si>
  <si>
    <t xml:space="preserve">3843 *</t>
  </si>
  <si>
    <t xml:space="preserve">TAMAYO</t>
  </si>
  <si>
    <t xml:space="preserve">ANTUNEZ</t>
  </si>
  <si>
    <t xml:space="preserve">JOSE MANUEL</t>
  </si>
  <si>
    <t xml:space="preserve">NATHALI</t>
  </si>
  <si>
    <t xml:space="preserve">*COVID</t>
  </si>
  <si>
    <t xml:space="preserve">CHANG</t>
  </si>
  <si>
    <t xml:space="preserve">SIDORCHUK</t>
  </si>
  <si>
    <t xml:space="preserve">LIDIA</t>
  </si>
  <si>
    <t xml:space="preserve">BETANCOURT</t>
  </si>
  <si>
    <t xml:space="preserve">ARANDO</t>
  </si>
  <si>
    <t xml:space="preserve">ESTE</t>
  </si>
  <si>
    <t xml:space="preserve">*COVID SE CAMBIARON DE NOMBRE</t>
  </si>
  <si>
    <t xml:space="preserve">DEBE No.3</t>
  </si>
  <si>
    <t xml:space="preserve">KOUROUMA</t>
  </si>
  <si>
    <t xml:space="preserve">ANSOUMANE</t>
  </si>
  <si>
    <t xml:space="preserve">KABA</t>
  </si>
  <si>
    <t xml:space="preserve">AMADOU</t>
  </si>
  <si>
    <t xml:space="preserve">SANTANDER</t>
  </si>
  <si>
    <t xml:space="preserve">DIALLO</t>
  </si>
  <si>
    <t xml:space="preserve">IBRAHIMA</t>
  </si>
  <si>
    <t xml:space="preserve">LAMARANA</t>
  </si>
  <si>
    <t xml:space="preserve">MAMADOU</t>
  </si>
  <si>
    <t xml:space="preserve">DEBE No. 3.1</t>
  </si>
  <si>
    <t xml:space="preserve">TORRES</t>
  </si>
  <si>
    <t xml:space="preserve">RODRIGUEZ</t>
  </si>
  <si>
    <t xml:space="preserve">YISEL</t>
  </si>
  <si>
    <t xml:space="preserve">MTY MEX HAV</t>
  </si>
  <si>
    <t xml:space="preserve">VALDES</t>
  </si>
  <si>
    <t xml:space="preserve">MARA</t>
  </si>
  <si>
    <t xml:space="preserve">2 DE 30 KILOS </t>
  </si>
  <si>
    <t xml:space="preserve">BANGOURA</t>
  </si>
  <si>
    <t xml:space="preserve">LANSANA</t>
  </si>
  <si>
    <t xml:space="preserve">25 KILOS</t>
  </si>
  <si>
    <t xml:space="preserve">SMIRNOVA</t>
  </si>
  <si>
    <t xml:space="preserve">MARINA</t>
  </si>
  <si>
    <t xml:space="preserve">2 DE 25 Y 2 DE 30</t>
  </si>
  <si>
    <t xml:space="preserve">STAKHANOVA</t>
  </si>
  <si>
    <t xml:space="preserve">MARYNA</t>
  </si>
  <si>
    <t xml:space="preserve">PUENTES</t>
  </si>
  <si>
    <t xml:space="preserve">VILLEGAS</t>
  </si>
  <si>
    <t xml:space="preserve">YADISLEY</t>
  </si>
  <si>
    <t xml:space="preserve">HAV MTY</t>
  </si>
  <si>
    <t xml:space="preserve">MAHELA</t>
  </si>
  <si>
    <t xml:space="preserve">DEBE No.4</t>
  </si>
  <si>
    <t xml:space="preserve">MTY HAV</t>
  </si>
  <si>
    <t xml:space="preserve">ORTIZ </t>
  </si>
  <si>
    <t xml:space="preserve">CALAMBUCHE </t>
  </si>
  <si>
    <t xml:space="preserve">JULIAN</t>
  </si>
  <si>
    <t xml:space="preserve">RODRIGUEZ </t>
  </si>
  <si>
    <t xml:space="preserve">MARTINEZ </t>
  </si>
  <si>
    <t xml:space="preserve">LUIS FRANCISCO</t>
  </si>
  <si>
    <t xml:space="preserve">TOTAL </t>
  </si>
  <si>
    <t xml:space="preserve">PAGO EFECTIVO APTO 19 DEC</t>
  </si>
  <si>
    <t xml:space="preserve">A favor </t>
  </si>
  <si>
    <t xml:space="preserve">DEBE No.5</t>
  </si>
  <si>
    <t xml:space="preserve">LAGUARDIA </t>
  </si>
  <si>
    <t xml:space="preserve">VEGA </t>
  </si>
  <si>
    <t xml:space="preserve">JULIANNE YAIMA</t>
  </si>
  <si>
    <t xml:space="preserve">MEX MTY HAV</t>
  </si>
  <si>
    <t xml:space="preserve">DELGADO</t>
  </si>
  <si>
    <t xml:space="preserve">BEJERANO</t>
  </si>
  <si>
    <t xml:space="preserve">EDDY</t>
  </si>
  <si>
    <t xml:space="preserve">4 DE 30 KILOS </t>
  </si>
  <si>
    <t xml:space="preserve">SANCHEZ </t>
  </si>
  <si>
    <t xml:space="preserve">YANELIS</t>
  </si>
  <si>
    <t xml:space="preserve">CADET</t>
  </si>
  <si>
    <t xml:space="preserve">CABEZAS</t>
  </si>
  <si>
    <t xml:space="preserve">LLYPNIE</t>
  </si>
  <si>
    <t xml:space="preserve">2 DE 30 Y 2 DE 25</t>
  </si>
  <si>
    <t xml:space="preserve">PAGADO </t>
  </si>
  <si>
    <t xml:space="preserve">KOKE </t>
  </si>
  <si>
    <t xml:space="preserve">CAMARA </t>
  </si>
  <si>
    <t xml:space="preserve">YOUSSOUF</t>
  </si>
  <si>
    <t xml:space="preserve">2 MALETAS DE 30</t>
  </si>
  <si>
    <t xml:space="preserve">TOTAL PAGADO </t>
  </si>
  <si>
    <t xml:space="preserve">DEBE No.6</t>
  </si>
  <si>
    <t xml:space="preserve">WILSON </t>
  </si>
  <si>
    <t xml:space="preserve">COUSIN</t>
  </si>
  <si>
    <t xml:space="preserve">ELIZABETH ADINA </t>
  </si>
  <si>
    <t xml:space="preserve">3 DE 30 KILOS Y 25 KILOS</t>
  </si>
  <si>
    <t xml:space="preserve">VEGA</t>
  </si>
  <si>
    <t xml:space="preserve">FONDO 29DIC20</t>
  </si>
  <si>
    <t xml:space="preserve">DABO</t>
  </si>
  <si>
    <t xml:space="preserve">IBRAHIMA </t>
  </si>
  <si>
    <t xml:space="preserve">3 DE 30 KILOS</t>
  </si>
  <si>
    <t xml:space="preserve">FONDO 07ENE21</t>
  </si>
  <si>
    <t xml:space="preserve">ALFONSO </t>
  </si>
  <si>
    <t xml:space="preserve">LEON </t>
  </si>
  <si>
    <t xml:space="preserve">HEYDI</t>
  </si>
  <si>
    <t xml:space="preserve">ESPINOSA </t>
  </si>
  <si>
    <t xml:space="preserve">SOSA </t>
  </si>
  <si>
    <t xml:space="preserve">ERNESTO </t>
  </si>
  <si>
    <t xml:space="preserve">MAZON </t>
  </si>
  <si>
    <t xml:space="preserve">CARLOS RENE </t>
  </si>
  <si>
    <t xml:space="preserve">5675</t>
  </si>
  <si>
    <t xml:space="preserve">Pendiente comprobante </t>
  </si>
  <si>
    <t xml:space="preserve">0479</t>
  </si>
  <si>
    <t xml:space="preserve">0481</t>
  </si>
  <si>
    <t xml:space="preserve">0483</t>
  </si>
  <si>
    <t xml:space="preserve">0485</t>
  </si>
  <si>
    <t xml:space="preserve">0487</t>
  </si>
  <si>
    <t xml:space="preserve">TOTAL PAGADO</t>
  </si>
  <si>
    <t xml:space="preserve">FONDO DEL 29 DE DIC</t>
  </si>
  <si>
    <t xml:space="preserve">FONDO </t>
  </si>
  <si>
    <t xml:space="preserve">ALVAREZ </t>
  </si>
  <si>
    <t xml:space="preserve">RENE ***</t>
  </si>
  <si>
    <t xml:space="preserve">2 DE 30 KILOS</t>
  </si>
  <si>
    <t xml:space="preserve">NEGRIN </t>
  </si>
  <si>
    <t xml:space="preserve">JIMENEZ </t>
  </si>
  <si>
    <t xml:space="preserve">CLAUDIA</t>
  </si>
  <si>
    <t xml:space="preserve">ILUBCHICK</t>
  </si>
  <si>
    <t xml:space="preserve">TAMARA </t>
  </si>
  <si>
    <t xml:space="preserve">ONIS </t>
  </si>
  <si>
    <t xml:space="preserve">HERRERA </t>
  </si>
  <si>
    <t xml:space="preserve">SHEYLA</t>
  </si>
  <si>
    <t xml:space="preserve">FRANCOS</t>
  </si>
  <si>
    <t xml:space="preserve"> CONCEPCION </t>
  </si>
  <si>
    <t xml:space="preserve">CAMILA</t>
  </si>
  <si>
    <t xml:space="preserve">JULIO ARMANDO </t>
  </si>
  <si>
    <t xml:space="preserve">***</t>
  </si>
  <si>
    <t xml:space="preserve">SE CAMBIO X IRYNA FOIA</t>
  </si>
  <si>
    <t xml:space="preserve">PAGADO</t>
  </si>
  <si>
    <t xml:space="preserve">DEBE No.7</t>
  </si>
  <si>
    <t xml:space="preserve">GARCIA </t>
  </si>
  <si>
    <t xml:space="preserve">PAREDES </t>
  </si>
  <si>
    <t xml:space="preserve">SANDRA </t>
  </si>
  <si>
    <t xml:space="preserve">30 KILOS </t>
  </si>
  <si>
    <t xml:space="preserve">GOMEZ </t>
  </si>
  <si>
    <t xml:space="preserve">HUMBERTO MIGUEL </t>
  </si>
  <si>
    <t xml:space="preserve">TORRES </t>
  </si>
  <si>
    <t xml:space="preserve">YISEL </t>
  </si>
  <si>
    <t xml:space="preserve">ANSOUMANE </t>
  </si>
  <si>
    <t xml:space="preserve">PAULINE </t>
  </si>
  <si>
    <t xml:space="preserve">PENDIENTE 840 </t>
  </si>
  <si>
    <t xml:space="preserve">MONTES </t>
  </si>
  <si>
    <t xml:space="preserve">GLORIA LIZETTE</t>
  </si>
  <si>
    <t xml:space="preserve">1 DE 30 KILOS</t>
  </si>
  <si>
    <t xml:space="preserve">WENDISLEIDYS DE LA CARIDAD </t>
  </si>
  <si>
    <t xml:space="preserve">RIVERO </t>
  </si>
  <si>
    <t xml:space="preserve">MARBELIS</t>
  </si>
  <si>
    <t xml:space="preserve">Total </t>
  </si>
  <si>
    <t xml:space="preserve">MARBELIS RODRIGUEZ</t>
  </si>
  <si>
    <t xml:space="preserve">ENTREGADO A FERNANDO 22,100 MXN</t>
  </si>
  <si>
    <t xml:space="preserve">EFECTIVO</t>
  </si>
  <si>
    <t xml:space="preserve">DEPOSITA APTO 7,890 + 14210 = 22,100</t>
  </si>
  <si>
    <t xml:space="preserve">YISEL TORRES RODRIGUEZ</t>
  </si>
  <si>
    <t xml:space="preserve">Total pagado</t>
  </si>
  <si>
    <t xml:space="preserve">DEBE No.8</t>
  </si>
  <si>
    <t xml:space="preserve">Fondo 24 Enero</t>
  </si>
  <si>
    <t xml:space="preserve">KALISSA</t>
  </si>
  <si>
    <t xml:space="preserve">PCR</t>
  </si>
  <si>
    <t xml:space="preserve">0135598741</t>
  </si>
  <si>
    <t xml:space="preserve">FECHA INDEFINIDA </t>
  </si>
  <si>
    <t xml:space="preserve">ESCANDEL </t>
  </si>
  <si>
    <t xml:space="preserve">GRANA</t>
  </si>
  <si>
    <t xml:space="preserve">NOSLEN</t>
  </si>
  <si>
    <t xml:space="preserve">Viva plus</t>
  </si>
  <si>
    <t xml:space="preserve">YAIMA JULIANNE</t>
  </si>
  <si>
    <t xml:space="preserve">MASCOTA CAB</t>
  </si>
  <si>
    <t xml:space="preserve">MALETA ADC</t>
  </si>
  <si>
    <t xml:space="preserve">X PAGAR</t>
  </si>
  <si>
    <t xml:space="preserve">RESUMEN</t>
  </si>
  <si>
    <t xml:space="preserve">OJO CXX WENDISLEIDYS</t>
  </si>
  <si>
    <t xml:space="preserve">DEBE No.3.1</t>
  </si>
  <si>
    <t xml:space="preserve">CALAMBUCHE</t>
  </si>
  <si>
    <t xml:space="preserve">DEBE No.9</t>
  </si>
  <si>
    <t xml:space="preserve">FONDO 31DIC20</t>
  </si>
  <si>
    <t xml:space="preserve">TOTAL PAGOS</t>
  </si>
  <si>
    <t xml:space="preserve">DEBE AL 13 DE MARZO 21</t>
  </si>
  <si>
    <t xml:space="preserve">KEITA</t>
  </si>
  <si>
    <t xml:space="preserve">YANGOMODOU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[$-409]m/d/yyyy"/>
    <numFmt numFmtId="168" formatCode="@"/>
    <numFmt numFmtId="169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1"/>
      <color rgb="FF000000"/>
      <name val="Calibri"/>
      <family val="2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name val="Bookman Old Style"/>
      <family val="1"/>
    </font>
    <font>
      <sz val="9"/>
      <color rgb="FF000000"/>
      <name val="Bookman Old Style"/>
      <family val="1"/>
    </font>
    <font>
      <sz val="10"/>
      <color rgb="FFFF0000"/>
      <name val="Bookman Old Style"/>
      <family val="1"/>
    </font>
    <font>
      <sz val="10"/>
      <color rgb="FF000000"/>
      <name val="Calibri"/>
      <family val="2"/>
    </font>
    <font>
      <b val="true"/>
      <sz val="9"/>
      <color rgb="FFFF0000"/>
      <name val="Bookman Old Style"/>
      <family val="1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64" activeCellId="0" sqref="I1:I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1"/>
    <col collapsed="false" customWidth="true" hidden="false" outlineLevel="0" max="3" min="3" style="1" width="10.77"/>
    <col collapsed="false" customWidth="true" hidden="false" outlineLevel="0" max="4" min="4" style="0" width="15.43"/>
    <col collapsed="false" customWidth="true" hidden="false" outlineLevel="0" max="5" min="5" style="0" width="15.99"/>
    <col collapsed="false" customWidth="true" hidden="false" outlineLevel="0" max="6" min="6" style="0" width="25.32"/>
    <col collapsed="false" customWidth="true" hidden="false" outlineLevel="0" max="7" min="7" style="1" width="14.21"/>
    <col collapsed="false" customWidth="true" hidden="false" outlineLevel="0" max="8" min="8" style="1" width="17.43"/>
    <col collapsed="false" customWidth="true" hidden="false" outlineLevel="0" max="9" min="9" style="1" width="16.66"/>
    <col collapsed="false" customWidth="true" hidden="false" outlineLevel="0" max="10" min="10" style="0" width="14.33"/>
    <col collapsed="false" customWidth="true" hidden="false" outlineLevel="0" max="11" min="11" style="0" width="15.1"/>
    <col collapsed="false" customWidth="true" hidden="false" outlineLevel="0" max="12" min="12" style="0" width="15.66"/>
  </cols>
  <sheetData>
    <row r="2" customFormat="false" ht="24.6" hidden="false" customHeight="false" outlineLevel="0" collapsed="false">
      <c r="B2" s="2" t="s">
        <v>0</v>
      </c>
      <c r="C2" s="2"/>
      <c r="D2" s="3" t="s">
        <v>1</v>
      </c>
      <c r="E2" s="3" t="s">
        <v>2</v>
      </c>
      <c r="F2" s="3" t="s">
        <v>3</v>
      </c>
      <c r="G2" s="2" t="s">
        <v>4</v>
      </c>
      <c r="H2" s="2" t="s">
        <v>5</v>
      </c>
      <c r="I2" s="4" t="s">
        <v>6</v>
      </c>
      <c r="J2" s="5" t="s">
        <v>7</v>
      </c>
    </row>
    <row r="3" customFormat="false" ht="14.4" hidden="false" customHeight="false" outlineLevel="0" collapsed="false">
      <c r="B3" s="6" t="n">
        <v>1</v>
      </c>
      <c r="C3" s="6" t="n">
        <v>2745</v>
      </c>
      <c r="D3" s="7" t="s">
        <v>8</v>
      </c>
      <c r="E3" s="7" t="s">
        <v>9</v>
      </c>
      <c r="F3" s="7" t="s">
        <v>10</v>
      </c>
      <c r="G3" s="8" t="n">
        <v>44163</v>
      </c>
      <c r="H3" s="8" t="n">
        <v>44188</v>
      </c>
      <c r="I3" s="9" t="n">
        <v>13530</v>
      </c>
      <c r="J3" s="9" t="n">
        <f aca="false">+I3</f>
        <v>13530</v>
      </c>
    </row>
    <row r="4" customFormat="false" ht="14.4" hidden="false" customHeight="false" outlineLevel="0" collapsed="false">
      <c r="B4" s="6" t="n">
        <v>2</v>
      </c>
      <c r="C4" s="6" t="n">
        <v>2747</v>
      </c>
      <c r="D4" s="7" t="s">
        <v>11</v>
      </c>
      <c r="E4" s="7" t="s">
        <v>12</v>
      </c>
      <c r="F4" s="7" t="s">
        <v>13</v>
      </c>
      <c r="G4" s="8" t="n">
        <v>44160</v>
      </c>
      <c r="H4" s="8" t="n">
        <v>44171</v>
      </c>
      <c r="I4" s="9" t="n">
        <v>13530</v>
      </c>
      <c r="J4" s="9" t="n">
        <f aca="false">+I4</f>
        <v>13530</v>
      </c>
    </row>
    <row r="5" customFormat="false" ht="14.4" hidden="false" customHeight="false" outlineLevel="0" collapsed="false">
      <c r="I5" s="10"/>
      <c r="J5" s="11" t="n">
        <f aca="false">SUM(J3:J4)</f>
        <v>27060</v>
      </c>
    </row>
    <row r="7" customFormat="false" ht="24.6" hidden="false" customHeight="false" outlineLevel="0" collapsed="false">
      <c r="B7" s="2" t="s">
        <v>0</v>
      </c>
      <c r="C7" s="2"/>
      <c r="D7" s="3" t="s">
        <v>1</v>
      </c>
      <c r="E7" s="3" t="s">
        <v>2</v>
      </c>
      <c r="F7" s="3" t="s">
        <v>3</v>
      </c>
      <c r="G7" s="2" t="s">
        <v>5</v>
      </c>
      <c r="H7" s="2" t="s">
        <v>4</v>
      </c>
      <c r="I7" s="4" t="s">
        <v>6</v>
      </c>
      <c r="J7" s="5" t="s">
        <v>7</v>
      </c>
    </row>
    <row r="8" customFormat="false" ht="14.4" hidden="false" customHeight="false" outlineLevel="0" collapsed="false">
      <c r="B8" s="6" t="n">
        <v>1</v>
      </c>
      <c r="C8" s="6" t="n">
        <v>2743</v>
      </c>
      <c r="D8" s="7" t="s">
        <v>14</v>
      </c>
      <c r="E8" s="7" t="s">
        <v>15</v>
      </c>
      <c r="F8" s="7" t="s">
        <v>16</v>
      </c>
      <c r="G8" s="8" t="n">
        <v>44163</v>
      </c>
      <c r="H8" s="8" t="n">
        <v>44167</v>
      </c>
      <c r="I8" s="9" t="n">
        <v>14190</v>
      </c>
      <c r="J8" s="9" t="n">
        <f aca="false">+I8</f>
        <v>14190</v>
      </c>
    </row>
    <row r="9" customFormat="false" ht="14.4" hidden="false" customHeight="false" outlineLevel="0" collapsed="false">
      <c r="B9" s="6" t="n">
        <v>2</v>
      </c>
      <c r="C9" s="6" t="n">
        <v>2743</v>
      </c>
      <c r="D9" s="7" t="s">
        <v>17</v>
      </c>
      <c r="E9" s="7"/>
      <c r="F9" s="7" t="s">
        <v>18</v>
      </c>
      <c r="G9" s="8" t="n">
        <v>44163</v>
      </c>
      <c r="H9" s="8" t="n">
        <v>44167</v>
      </c>
      <c r="I9" s="9" t="n">
        <v>14190</v>
      </c>
      <c r="J9" s="9" t="n">
        <f aca="false">+I9</f>
        <v>14190</v>
      </c>
    </row>
    <row r="10" customFormat="false" ht="14.4" hidden="false" customHeight="false" outlineLevel="0" collapsed="false">
      <c r="B10" s="6" t="n">
        <v>3</v>
      </c>
      <c r="C10" s="6" t="n">
        <v>2743</v>
      </c>
      <c r="D10" s="7" t="s">
        <v>19</v>
      </c>
      <c r="E10" s="7"/>
      <c r="F10" s="7" t="s">
        <v>20</v>
      </c>
      <c r="G10" s="8" t="n">
        <v>44163</v>
      </c>
      <c r="H10" s="8" t="n">
        <v>44167</v>
      </c>
      <c r="I10" s="9" t="n">
        <v>14190</v>
      </c>
      <c r="J10" s="9" t="n">
        <f aca="false">+I10</f>
        <v>14190</v>
      </c>
    </row>
    <row r="11" customFormat="false" ht="14.4" hidden="false" customHeight="false" outlineLevel="0" collapsed="false">
      <c r="I11" s="10"/>
      <c r="J11" s="12" t="n">
        <f aca="false">SUM(J8:J10)</f>
        <v>42570</v>
      </c>
    </row>
    <row r="12" customFormat="false" ht="14.4" hidden="false" customHeight="false" outlineLevel="0" collapsed="false">
      <c r="H12" s="13" t="s">
        <v>21</v>
      </c>
      <c r="I12" s="13"/>
      <c r="J12" s="14" t="n">
        <f aca="false">SUM(J5+J11)</f>
        <v>69630</v>
      </c>
    </row>
    <row r="13" customFormat="false" ht="14.4" hidden="false" customHeight="false" outlineLevel="0" collapsed="false">
      <c r="H13" s="15"/>
      <c r="I13" s="16" t="s">
        <v>22</v>
      </c>
      <c r="J13" s="14" t="n">
        <v>60</v>
      </c>
    </row>
    <row r="14" customFormat="false" ht="14.4" hidden="false" customHeight="false" outlineLevel="0" collapsed="false">
      <c r="H14" s="15"/>
      <c r="I14" s="17" t="s">
        <v>23</v>
      </c>
      <c r="J14" s="18" t="n">
        <v>30000</v>
      </c>
    </row>
    <row r="15" customFormat="false" ht="14.4" hidden="false" customHeight="false" outlineLevel="0" collapsed="false">
      <c r="H15" s="19"/>
      <c r="I15" s="20" t="s">
        <v>24</v>
      </c>
      <c r="J15" s="21" t="n">
        <f aca="false">+J12+J13+J14</f>
        <v>99690</v>
      </c>
    </row>
    <row r="16" customFormat="false" ht="14.4" hidden="false" customHeight="false" outlineLevel="0" collapsed="false">
      <c r="G16" s="22" t="n">
        <v>44523</v>
      </c>
      <c r="H16" s="23" t="s">
        <v>25</v>
      </c>
      <c r="I16" s="24" t="n">
        <v>5113374527</v>
      </c>
      <c r="J16" s="25" t="n">
        <v>20000</v>
      </c>
    </row>
    <row r="17" customFormat="false" ht="14.4" hidden="false" customHeight="false" outlineLevel="0" collapsed="false">
      <c r="G17" s="22" t="n">
        <v>44523</v>
      </c>
      <c r="H17" s="23" t="s">
        <v>25</v>
      </c>
      <c r="I17" s="24" t="n">
        <v>204030908</v>
      </c>
      <c r="J17" s="25" t="n">
        <v>70000</v>
      </c>
    </row>
    <row r="18" customFormat="false" ht="14.4" hidden="false" customHeight="false" outlineLevel="0" collapsed="false">
      <c r="G18" s="22" t="n">
        <v>44523</v>
      </c>
      <c r="H18" s="23" t="s">
        <v>25</v>
      </c>
      <c r="I18" s="24" t="n">
        <v>4050</v>
      </c>
      <c r="J18" s="25" t="n">
        <v>9600</v>
      </c>
    </row>
    <row r="19" customFormat="false" ht="14.4" hidden="false" customHeight="false" outlineLevel="0" collapsed="false">
      <c r="G19" s="26"/>
      <c r="H19" s="15"/>
      <c r="I19" s="27" t="s">
        <v>26</v>
      </c>
      <c r="J19" s="28" t="n">
        <f aca="false">SUM(J16:J18)</f>
        <v>99600</v>
      </c>
    </row>
    <row r="20" customFormat="false" ht="14.4" hidden="false" customHeight="false" outlineLevel="0" collapsed="false">
      <c r="G20" s="26"/>
      <c r="H20" s="15" t="s">
        <v>27</v>
      </c>
      <c r="I20" s="29" t="s">
        <v>28</v>
      </c>
      <c r="J20" s="14" t="n">
        <f aca="false">+J15-J19</f>
        <v>90</v>
      </c>
    </row>
    <row r="21" customFormat="false" ht="14.4" hidden="false" customHeight="false" outlineLevel="0" collapsed="false">
      <c r="H21" s="15"/>
      <c r="I21" s="30"/>
      <c r="J21" s="31"/>
    </row>
    <row r="22" customFormat="false" ht="24.6" hidden="false" customHeight="false" outlineLevel="0" collapsed="false">
      <c r="B22" s="2" t="s">
        <v>0</v>
      </c>
      <c r="C22" s="2"/>
      <c r="D22" s="3" t="s">
        <v>1</v>
      </c>
      <c r="E22" s="3" t="s">
        <v>2</v>
      </c>
      <c r="F22" s="3" t="s">
        <v>3</v>
      </c>
      <c r="G22" s="2" t="s">
        <v>5</v>
      </c>
      <c r="H22" s="2" t="s">
        <v>4</v>
      </c>
      <c r="I22" s="4" t="s">
        <v>6</v>
      </c>
      <c r="J22" s="5" t="s">
        <v>7</v>
      </c>
    </row>
    <row r="23" customFormat="false" ht="14.4" hidden="false" customHeight="false" outlineLevel="0" collapsed="false">
      <c r="B23" s="6" t="n">
        <v>1</v>
      </c>
      <c r="C23" s="6" t="n">
        <v>2900</v>
      </c>
      <c r="D23" s="7" t="s">
        <v>29</v>
      </c>
      <c r="E23" s="7" t="s">
        <v>30</v>
      </c>
      <c r="F23" s="7" t="s">
        <v>31</v>
      </c>
      <c r="G23" s="8" t="n">
        <v>44160</v>
      </c>
      <c r="H23" s="8" t="n">
        <v>44167</v>
      </c>
      <c r="I23" s="9" t="n">
        <v>14190</v>
      </c>
      <c r="J23" s="9" t="n">
        <f aca="false">+I23</f>
        <v>14190</v>
      </c>
    </row>
    <row r="24" customFormat="false" ht="14.4" hidden="false" customHeight="false" outlineLevel="0" collapsed="false">
      <c r="J24" s="32" t="n">
        <f aca="false">SUM(J23)</f>
        <v>14190</v>
      </c>
    </row>
    <row r="25" customFormat="false" ht="14.4" hidden="false" customHeight="false" outlineLevel="0" collapsed="false">
      <c r="G25" s="22" t="n">
        <v>44523</v>
      </c>
      <c r="H25" s="23" t="s">
        <v>25</v>
      </c>
      <c r="I25" s="24" t="n">
        <v>6540</v>
      </c>
      <c r="J25" s="33" t="n">
        <v>13500</v>
      </c>
    </row>
    <row r="26" customFormat="false" ht="14.4" hidden="false" customHeight="false" outlineLevel="0" collapsed="false">
      <c r="G26" s="22" t="n">
        <v>44523</v>
      </c>
      <c r="H26" s="23" t="s">
        <v>25</v>
      </c>
      <c r="I26" s="24" t="n">
        <v>5349</v>
      </c>
      <c r="J26" s="33" t="n">
        <v>650</v>
      </c>
    </row>
    <row r="27" customFormat="false" ht="14.4" hidden="false" customHeight="false" outlineLevel="0" collapsed="false">
      <c r="G27" s="26"/>
      <c r="H27" s="15"/>
      <c r="I27" s="30"/>
      <c r="J27" s="34" t="n">
        <f aca="false">SUM(J25:J26)</f>
        <v>14150</v>
      </c>
    </row>
    <row r="28" customFormat="false" ht="14.4" hidden="false" customHeight="false" outlineLevel="0" collapsed="false">
      <c r="G28" s="26"/>
      <c r="H28" s="15"/>
      <c r="I28" s="29" t="s">
        <v>32</v>
      </c>
      <c r="J28" s="14" t="n">
        <f aca="false">+J24-J27</f>
        <v>40</v>
      </c>
    </row>
    <row r="29" customFormat="false" ht="14.4" hidden="false" customHeight="false" outlineLevel="0" collapsed="false">
      <c r="H29" s="15"/>
      <c r="I29" s="30"/>
      <c r="J29" s="31"/>
    </row>
    <row r="30" customFormat="false" ht="24.6" hidden="false" customHeight="false" outlineLevel="0" collapsed="false">
      <c r="B30" s="2" t="s">
        <v>0</v>
      </c>
      <c r="C30" s="2"/>
      <c r="D30" s="3" t="s">
        <v>1</v>
      </c>
      <c r="E30" s="3" t="s">
        <v>2</v>
      </c>
      <c r="F30" s="3" t="s">
        <v>3</v>
      </c>
      <c r="G30" s="2" t="s">
        <v>4</v>
      </c>
      <c r="H30" s="2" t="s">
        <v>5</v>
      </c>
      <c r="I30" s="4" t="s">
        <v>6</v>
      </c>
      <c r="J30" s="5" t="s">
        <v>7</v>
      </c>
    </row>
    <row r="31" customFormat="false" ht="14.4" hidden="false" customHeight="false" outlineLevel="0" collapsed="false">
      <c r="B31" s="6" t="n">
        <v>1</v>
      </c>
      <c r="C31" s="6" t="n">
        <v>2912</v>
      </c>
      <c r="D31" s="7" t="s">
        <v>33</v>
      </c>
      <c r="E31" s="7" t="s">
        <v>34</v>
      </c>
      <c r="F31" s="7" t="s">
        <v>35</v>
      </c>
      <c r="G31" s="8" t="n">
        <v>44170</v>
      </c>
      <c r="H31" s="8" t="n">
        <v>44184</v>
      </c>
      <c r="I31" s="9" t="n">
        <v>14190</v>
      </c>
      <c r="J31" s="9" t="n">
        <f aca="false">+I31</f>
        <v>14190</v>
      </c>
    </row>
    <row r="32" customFormat="false" ht="14.4" hidden="false" customHeight="false" outlineLevel="0" collapsed="false">
      <c r="B32" s="6" t="n">
        <v>2</v>
      </c>
      <c r="C32" s="6" t="n">
        <v>2912</v>
      </c>
      <c r="D32" s="7" t="s">
        <v>36</v>
      </c>
      <c r="E32" s="7" t="s">
        <v>37</v>
      </c>
      <c r="F32" s="7" t="s">
        <v>38</v>
      </c>
      <c r="G32" s="8" t="n">
        <v>44170</v>
      </c>
      <c r="H32" s="8" t="n">
        <v>44184</v>
      </c>
      <c r="I32" s="9" t="n">
        <v>14190</v>
      </c>
      <c r="J32" s="9" t="n">
        <f aca="false">+I32</f>
        <v>14190</v>
      </c>
    </row>
    <row r="33" customFormat="false" ht="14.4" hidden="false" customHeight="false" outlineLevel="0" collapsed="false">
      <c r="B33" s="6" t="n">
        <v>3</v>
      </c>
      <c r="C33" s="6" t="n">
        <v>3287</v>
      </c>
      <c r="D33" s="7" t="s">
        <v>39</v>
      </c>
      <c r="E33" s="7" t="s">
        <v>40</v>
      </c>
      <c r="F33" s="7" t="s">
        <v>41</v>
      </c>
      <c r="G33" s="8" t="n">
        <v>44535</v>
      </c>
      <c r="H33" s="8" t="n">
        <v>44539</v>
      </c>
      <c r="I33" s="9" t="n">
        <v>14190</v>
      </c>
      <c r="J33" s="9" t="n">
        <v>14190</v>
      </c>
    </row>
    <row r="34" customFormat="false" ht="15" hidden="false" customHeight="true" outlineLevel="0" collapsed="false">
      <c r="H34" s="35" t="s">
        <v>21</v>
      </c>
      <c r="I34" s="35"/>
      <c r="J34" s="21" t="n">
        <f aca="false">SUM(J31:J33)</f>
        <v>42570</v>
      </c>
    </row>
    <row r="35" customFormat="false" ht="15" hidden="false" customHeight="true" outlineLevel="0" collapsed="false">
      <c r="G35" s="22" t="n">
        <v>44524</v>
      </c>
      <c r="H35" s="36" t="s">
        <v>25</v>
      </c>
      <c r="I35" s="24" t="n">
        <v>5217248050</v>
      </c>
      <c r="J35" s="25" t="n">
        <v>42570</v>
      </c>
    </row>
    <row r="36" customFormat="false" ht="15" hidden="false" customHeight="true" outlineLevel="0" collapsed="false">
      <c r="G36" s="26"/>
      <c r="I36" s="37" t="s">
        <v>42</v>
      </c>
      <c r="J36" s="38" t="n">
        <f aca="false">+J34-J35</f>
        <v>0</v>
      </c>
    </row>
    <row r="37" customFormat="false" ht="15" hidden="false" customHeight="true" outlineLevel="0" collapsed="false">
      <c r="G37" s="26"/>
      <c r="I37" s="30"/>
      <c r="J37" s="34"/>
    </row>
    <row r="38" s="39" customFormat="true" ht="24" hidden="false" customHeight="false" outlineLevel="0" collapsed="false">
      <c r="B38" s="2" t="s">
        <v>0</v>
      </c>
      <c r="C38" s="2"/>
      <c r="D38" s="3" t="s">
        <v>1</v>
      </c>
      <c r="E38" s="3" t="s">
        <v>2</v>
      </c>
      <c r="F38" s="3" t="s">
        <v>3</v>
      </c>
      <c r="G38" s="2" t="s">
        <v>4</v>
      </c>
      <c r="H38" s="2" t="s">
        <v>5</v>
      </c>
      <c r="I38" s="4" t="s">
        <v>6</v>
      </c>
      <c r="J38" s="5" t="s">
        <v>7</v>
      </c>
      <c r="O38" s="40"/>
    </row>
    <row r="39" customFormat="false" ht="14.4" hidden="false" customHeight="false" outlineLevel="0" collapsed="false">
      <c r="B39" s="6" t="n">
        <v>1</v>
      </c>
      <c r="C39" s="6" t="n">
        <v>3454</v>
      </c>
      <c r="D39" s="7" t="s">
        <v>43</v>
      </c>
      <c r="E39" s="7" t="s">
        <v>44</v>
      </c>
      <c r="F39" s="7" t="s">
        <v>45</v>
      </c>
      <c r="G39" s="8" t="n">
        <v>44531</v>
      </c>
      <c r="H39" s="8" t="n">
        <v>44532</v>
      </c>
      <c r="I39" s="9" t="n">
        <v>19000</v>
      </c>
      <c r="J39" s="9" t="n">
        <v>19000</v>
      </c>
      <c r="O39" s="41"/>
    </row>
    <row r="40" customFormat="false" ht="14.4" hidden="false" customHeight="false" outlineLevel="0" collapsed="false">
      <c r="B40" s="6" t="n">
        <v>2</v>
      </c>
      <c r="C40" s="6" t="n">
        <v>3453</v>
      </c>
      <c r="D40" s="7" t="s">
        <v>46</v>
      </c>
      <c r="E40" s="7" t="s">
        <v>46</v>
      </c>
      <c r="F40" s="7" t="s">
        <v>47</v>
      </c>
      <c r="G40" s="8" t="n">
        <v>44531</v>
      </c>
      <c r="H40" s="8" t="n">
        <v>44535</v>
      </c>
      <c r="I40" s="9" t="n">
        <v>19000</v>
      </c>
      <c r="J40" s="9" t="n">
        <v>19000</v>
      </c>
      <c r="O40" s="41"/>
    </row>
    <row r="41" customFormat="false" ht="14.4" hidden="false" customHeight="false" outlineLevel="0" collapsed="false">
      <c r="B41" s="42"/>
      <c r="C41" s="42"/>
      <c r="D41" s="43"/>
      <c r="E41" s="43"/>
      <c r="F41" s="43"/>
      <c r="G41" s="44"/>
      <c r="H41" s="44"/>
      <c r="I41" s="45" t="s">
        <v>21</v>
      </c>
      <c r="J41" s="34" t="n">
        <f aca="false">SUM(J39:J40)</f>
        <v>38000</v>
      </c>
      <c r="O41" s="41"/>
    </row>
    <row r="42" customFormat="false" ht="14.4" hidden="false" customHeight="false" outlineLevel="0" collapsed="false">
      <c r="B42" s="42"/>
      <c r="C42" s="42"/>
      <c r="D42" s="43"/>
      <c r="E42" s="43"/>
      <c r="F42" s="43"/>
      <c r="G42" s="44"/>
      <c r="H42" s="44"/>
      <c r="I42" s="45" t="s">
        <v>48</v>
      </c>
      <c r="J42" s="34" t="n">
        <v>660</v>
      </c>
      <c r="O42" s="41"/>
    </row>
    <row r="43" customFormat="false" ht="14.4" hidden="false" customHeight="false" outlineLevel="0" collapsed="false">
      <c r="B43" s="42"/>
      <c r="C43" s="42"/>
      <c r="D43" s="43"/>
      <c r="E43" s="43"/>
      <c r="F43" s="43"/>
      <c r="G43" s="44"/>
      <c r="H43" s="44"/>
      <c r="I43" s="45" t="s">
        <v>28</v>
      </c>
      <c r="J43" s="34" t="n">
        <v>90</v>
      </c>
      <c r="O43" s="41"/>
    </row>
    <row r="44" customFormat="false" ht="14.4" hidden="false" customHeight="false" outlineLevel="0" collapsed="false">
      <c r="B44" s="42"/>
      <c r="C44" s="42"/>
      <c r="D44" s="43"/>
      <c r="E44" s="43"/>
      <c r="F44" s="43"/>
      <c r="G44" s="44"/>
      <c r="H44" s="44"/>
      <c r="I44" s="45" t="s">
        <v>49</v>
      </c>
      <c r="J44" s="34" t="n">
        <f aca="false">SUM(J41:J43)</f>
        <v>38750</v>
      </c>
      <c r="O44" s="41"/>
    </row>
    <row r="45" customFormat="false" ht="14.4" hidden="false" customHeight="false" outlineLevel="0" collapsed="false">
      <c r="B45" s="42"/>
      <c r="C45" s="42"/>
      <c r="D45" s="43"/>
      <c r="E45" s="43"/>
      <c r="F45" s="43"/>
      <c r="G45" s="46" t="n">
        <v>44531</v>
      </c>
      <c r="H45" s="46" t="s">
        <v>25</v>
      </c>
      <c r="I45" s="24" t="n">
        <v>5831024161</v>
      </c>
      <c r="J45" s="47" t="n">
        <v>20000</v>
      </c>
      <c r="O45" s="41"/>
    </row>
    <row r="46" customFormat="false" ht="14.4" hidden="false" customHeight="false" outlineLevel="0" collapsed="false">
      <c r="B46" s="42"/>
      <c r="C46" s="42"/>
      <c r="D46" s="43"/>
      <c r="E46" s="43"/>
      <c r="F46" s="43"/>
      <c r="G46" s="46" t="n">
        <v>44531</v>
      </c>
      <c r="H46" s="46" t="s">
        <v>25</v>
      </c>
      <c r="I46" s="24" t="n">
        <v>9336</v>
      </c>
      <c r="J46" s="47" t="n">
        <v>500</v>
      </c>
      <c r="O46" s="41"/>
    </row>
    <row r="47" customFormat="false" ht="14.4" hidden="false" customHeight="false" outlineLevel="0" collapsed="false">
      <c r="B47" s="42"/>
      <c r="C47" s="42"/>
      <c r="D47" s="43"/>
      <c r="E47" s="43"/>
      <c r="F47" s="43"/>
      <c r="G47" s="46" t="n">
        <v>44531</v>
      </c>
      <c r="H47" s="46" t="s">
        <v>25</v>
      </c>
      <c r="I47" s="24" t="n">
        <v>9334</v>
      </c>
      <c r="J47" s="47" t="n">
        <v>18250</v>
      </c>
      <c r="O47" s="41"/>
    </row>
    <row r="48" customFormat="false" ht="14.4" hidden="false" customHeight="false" outlineLevel="0" collapsed="false">
      <c r="B48" s="42"/>
      <c r="C48" s="42"/>
      <c r="D48" s="43"/>
      <c r="E48" s="43"/>
      <c r="F48" s="43"/>
      <c r="G48" s="44"/>
      <c r="H48" s="44"/>
      <c r="I48" s="16" t="s">
        <v>50</v>
      </c>
      <c r="J48" s="48" t="n">
        <f aca="false">SUM(J45:J47)</f>
        <v>38750</v>
      </c>
      <c r="O48" s="41"/>
    </row>
    <row r="49" customFormat="false" ht="14.4" hidden="false" customHeight="false" outlineLevel="0" collapsed="false">
      <c r="B49" s="42"/>
      <c r="C49" s="42"/>
      <c r="D49" s="43"/>
      <c r="E49" s="43"/>
      <c r="F49" s="43"/>
      <c r="G49" s="44"/>
      <c r="H49" s="44"/>
      <c r="I49" s="16" t="s">
        <v>42</v>
      </c>
      <c r="J49" s="48" t="n">
        <f aca="false">+J44-J48</f>
        <v>0</v>
      </c>
      <c r="O49" s="41"/>
    </row>
    <row r="51" customFormat="false" ht="24.6" hidden="false" customHeight="false" outlineLevel="0" collapsed="false">
      <c r="B51" s="2" t="s">
        <v>0</v>
      </c>
      <c r="C51" s="2"/>
      <c r="D51" s="3" t="s">
        <v>1</v>
      </c>
      <c r="E51" s="3" t="s">
        <v>2</v>
      </c>
      <c r="F51" s="3" t="s">
        <v>3</v>
      </c>
      <c r="G51" s="2" t="s">
        <v>5</v>
      </c>
      <c r="H51" s="2" t="s">
        <v>4</v>
      </c>
      <c r="I51" s="4" t="s">
        <v>6</v>
      </c>
      <c r="J51" s="5" t="s">
        <v>7</v>
      </c>
    </row>
    <row r="52" customFormat="false" ht="14.4" hidden="false" customHeight="false" outlineLevel="0" collapsed="false">
      <c r="B52" s="49" t="n">
        <v>1</v>
      </c>
      <c r="C52" s="49" t="n">
        <v>3465</v>
      </c>
      <c r="D52" s="50" t="s">
        <v>51</v>
      </c>
      <c r="E52" s="50" t="s">
        <v>52</v>
      </c>
      <c r="F52" s="50" t="s">
        <v>53</v>
      </c>
      <c r="G52" s="51" t="s">
        <v>54</v>
      </c>
      <c r="H52" s="51"/>
      <c r="I52" s="9" t="n">
        <v>2200</v>
      </c>
      <c r="J52" s="14" t="n">
        <v>2200</v>
      </c>
    </row>
    <row r="53" customFormat="false" ht="14.4" hidden="false" customHeight="false" outlineLevel="0" collapsed="false">
      <c r="B53" s="52"/>
      <c r="C53" s="52"/>
      <c r="D53" s="53"/>
      <c r="E53" s="53"/>
      <c r="F53" s="53"/>
      <c r="G53" s="54" t="n">
        <v>44531</v>
      </c>
      <c r="H53" s="54" t="s">
        <v>25</v>
      </c>
      <c r="I53" s="55" t="n">
        <v>5839135162</v>
      </c>
      <c r="J53" s="56" t="n">
        <v>2200</v>
      </c>
    </row>
    <row r="54" customFormat="false" ht="14.4" hidden="false" customHeight="false" outlineLevel="0" collapsed="false">
      <c r="B54" s="52"/>
      <c r="C54" s="52"/>
      <c r="D54" s="53"/>
      <c r="E54" s="53"/>
      <c r="F54" s="53"/>
      <c r="G54" s="57"/>
      <c r="H54" s="57"/>
      <c r="I54" s="48" t="s">
        <v>42</v>
      </c>
      <c r="J54" s="48" t="n">
        <f aca="false">+J53-J52</f>
        <v>0</v>
      </c>
    </row>
    <row r="56" customFormat="false" ht="24.6" hidden="false" customHeight="false" outlineLevel="0" collapsed="false">
      <c r="B56" s="2" t="s">
        <v>0</v>
      </c>
      <c r="C56" s="2"/>
      <c r="D56" s="3" t="s">
        <v>1</v>
      </c>
      <c r="E56" s="3" t="s">
        <v>2</v>
      </c>
      <c r="F56" s="3" t="s">
        <v>3</v>
      </c>
      <c r="G56" s="2" t="s">
        <v>55</v>
      </c>
      <c r="H56" s="2" t="s">
        <v>5</v>
      </c>
      <c r="I56" s="4" t="s">
        <v>6</v>
      </c>
      <c r="J56" s="5" t="s">
        <v>7</v>
      </c>
    </row>
    <row r="57" customFormat="false" ht="14.4" hidden="false" customHeight="false" outlineLevel="0" collapsed="false">
      <c r="B57" s="49" t="n">
        <v>1</v>
      </c>
      <c r="C57" s="49" t="n">
        <v>3756</v>
      </c>
      <c r="D57" s="50" t="s">
        <v>56</v>
      </c>
      <c r="E57" s="50" t="s">
        <v>57</v>
      </c>
      <c r="F57" s="50" t="s">
        <v>58</v>
      </c>
      <c r="G57" s="58" t="n">
        <v>44545</v>
      </c>
      <c r="H57" s="59" t="n">
        <v>44212</v>
      </c>
      <c r="I57" s="9" t="n">
        <v>11330</v>
      </c>
      <c r="J57" s="9" t="n">
        <v>11330</v>
      </c>
    </row>
    <row r="58" customFormat="false" ht="14.4" hidden="false" customHeight="false" outlineLevel="0" collapsed="false">
      <c r="B58" s="49" t="n">
        <v>2</v>
      </c>
      <c r="C58" s="49" t="n">
        <v>3755</v>
      </c>
      <c r="D58" s="50" t="s">
        <v>59</v>
      </c>
      <c r="E58" s="50"/>
      <c r="F58" s="50" t="s">
        <v>60</v>
      </c>
      <c r="G58" s="60" t="n">
        <v>44538</v>
      </c>
      <c r="H58" s="60" t="n">
        <v>44542</v>
      </c>
      <c r="I58" s="9" t="n">
        <v>14190</v>
      </c>
      <c r="J58" s="9" t="n">
        <v>14190</v>
      </c>
    </row>
    <row r="59" customFormat="false" ht="14.4" hidden="false" customHeight="false" outlineLevel="0" collapsed="false">
      <c r="B59" s="49" t="n">
        <v>3</v>
      </c>
      <c r="C59" s="49" t="n">
        <v>3758</v>
      </c>
      <c r="D59" s="61" t="s">
        <v>61</v>
      </c>
      <c r="E59" s="50" t="s">
        <v>62</v>
      </c>
      <c r="F59" s="61" t="s">
        <v>63</v>
      </c>
      <c r="G59" s="58" t="n">
        <v>44545</v>
      </c>
      <c r="H59" s="59" t="n">
        <v>44212</v>
      </c>
      <c r="I59" s="9" t="n">
        <v>19690</v>
      </c>
      <c r="J59" s="9" t="n">
        <v>19690</v>
      </c>
    </row>
    <row r="60" customFormat="false" ht="14.4" hidden="false" customHeight="false" outlineLevel="0" collapsed="false">
      <c r="B60" s="49" t="n">
        <v>4</v>
      </c>
      <c r="C60" s="49" t="n">
        <v>3758</v>
      </c>
      <c r="D60" s="61" t="s">
        <v>57</v>
      </c>
      <c r="E60" s="61" t="s">
        <v>64</v>
      </c>
      <c r="F60" s="61" t="s">
        <v>65</v>
      </c>
      <c r="G60" s="58" t="n">
        <v>44545</v>
      </c>
      <c r="H60" s="59" t="n">
        <v>44212</v>
      </c>
      <c r="I60" s="9" t="n">
        <v>19690</v>
      </c>
      <c r="J60" s="9" t="n">
        <v>19690</v>
      </c>
    </row>
    <row r="61" customFormat="false" ht="14.4" hidden="false" customHeight="false" outlineLevel="0" collapsed="false">
      <c r="B61" s="52"/>
      <c r="C61" s="52"/>
      <c r="D61" s="53"/>
      <c r="E61" s="53"/>
      <c r="F61" s="53"/>
      <c r="G61" s="57"/>
      <c r="H61" s="57"/>
      <c r="I61" s="45"/>
      <c r="J61" s="34" t="n">
        <f aca="false">SUM(J57:J60)</f>
        <v>64900</v>
      </c>
    </row>
    <row r="62" customFormat="false" ht="14.4" hidden="false" customHeight="false" outlineLevel="0" collapsed="false">
      <c r="B62" s="52"/>
      <c r="C62" s="52"/>
      <c r="D62" s="53"/>
      <c r="E62" s="53"/>
      <c r="F62" s="53"/>
      <c r="G62" s="22" t="n">
        <v>44534</v>
      </c>
      <c r="H62" s="22" t="s">
        <v>25</v>
      </c>
      <c r="I62" s="24" t="n">
        <v>205000005</v>
      </c>
      <c r="J62" s="11" t="n">
        <v>64900</v>
      </c>
    </row>
    <row r="63" customFormat="false" ht="14.4" hidden="false" customHeight="false" outlineLevel="0" collapsed="false">
      <c r="B63" s="52"/>
      <c r="C63" s="52"/>
      <c r="D63" s="53"/>
      <c r="E63" s="53"/>
      <c r="F63" s="53"/>
      <c r="G63" s="57"/>
      <c r="H63" s="57"/>
      <c r="I63" s="62" t="s">
        <v>42</v>
      </c>
      <c r="J63" s="62" t="n">
        <f aca="false">+J61-J62</f>
        <v>0</v>
      </c>
    </row>
    <row r="64" customFormat="false" ht="14.4" hidden="false" customHeight="false" outlineLevel="0" collapsed="false">
      <c r="B64" s="52"/>
      <c r="C64" s="52"/>
      <c r="D64" s="53"/>
      <c r="E64" s="53"/>
      <c r="F64" s="53"/>
      <c r="G64" s="57"/>
      <c r="H64" s="57"/>
      <c r="I64" s="45"/>
      <c r="J64" s="45"/>
    </row>
    <row r="65" customFormat="false" ht="24.6" hidden="false" customHeight="false" outlineLevel="0" collapsed="false">
      <c r="B65" s="2" t="s">
        <v>0</v>
      </c>
      <c r="C65" s="2"/>
      <c r="D65" s="3" t="s">
        <v>1</v>
      </c>
      <c r="E65" s="3" t="s">
        <v>2</v>
      </c>
      <c r="F65" s="3" t="s">
        <v>3</v>
      </c>
      <c r="G65" s="2" t="s">
        <v>5</v>
      </c>
      <c r="H65" s="2" t="s">
        <v>4</v>
      </c>
      <c r="I65" s="4" t="s">
        <v>6</v>
      </c>
      <c r="J65" s="5" t="s">
        <v>7</v>
      </c>
    </row>
    <row r="66" customFormat="false" ht="14.4" hidden="false" customHeight="false" outlineLevel="0" collapsed="false">
      <c r="B66" s="49" t="n">
        <v>1</v>
      </c>
      <c r="C66" s="49" t="n">
        <v>3844</v>
      </c>
      <c r="D66" s="50" t="s">
        <v>46</v>
      </c>
      <c r="E66" s="50" t="s">
        <v>66</v>
      </c>
      <c r="F66" s="50" t="s">
        <v>67</v>
      </c>
      <c r="G66" s="58" t="n">
        <v>44539</v>
      </c>
      <c r="H66" s="59" t="n">
        <v>44542</v>
      </c>
      <c r="I66" s="9" t="n">
        <v>14190</v>
      </c>
      <c r="J66" s="9" t="n">
        <v>14190</v>
      </c>
    </row>
    <row r="67" customFormat="false" ht="14.4" hidden="false" customHeight="false" outlineLevel="0" collapsed="false">
      <c r="B67" s="49" t="n">
        <v>2</v>
      </c>
      <c r="C67" s="49" t="n">
        <v>3844</v>
      </c>
      <c r="D67" s="50" t="s">
        <v>66</v>
      </c>
      <c r="E67" s="50" t="s">
        <v>68</v>
      </c>
      <c r="F67" s="50" t="s">
        <v>69</v>
      </c>
      <c r="G67" s="60" t="n">
        <v>44539</v>
      </c>
      <c r="H67" s="60" t="n">
        <v>44542</v>
      </c>
      <c r="I67" s="9" t="n">
        <v>14190</v>
      </c>
      <c r="J67" s="9" t="n">
        <v>14190</v>
      </c>
    </row>
    <row r="68" customFormat="false" ht="14.4" hidden="false" customHeight="false" outlineLevel="0" collapsed="false">
      <c r="B68" s="49" t="n">
        <v>3</v>
      </c>
      <c r="C68" s="49" t="s">
        <v>70</v>
      </c>
      <c r="D68" s="50" t="s">
        <v>71</v>
      </c>
      <c r="E68" s="50" t="s">
        <v>72</v>
      </c>
      <c r="F68" s="50" t="s">
        <v>73</v>
      </c>
      <c r="G68" s="60" t="n">
        <v>44539</v>
      </c>
      <c r="H68" s="60" t="n">
        <v>44542</v>
      </c>
      <c r="I68" s="9" t="n">
        <v>14190</v>
      </c>
      <c r="J68" s="9" t="n">
        <v>14190</v>
      </c>
    </row>
    <row r="69" customFormat="false" ht="14.4" hidden="false" customHeight="false" outlineLevel="0" collapsed="false">
      <c r="B69" s="49" t="n">
        <v>4</v>
      </c>
      <c r="C69" s="49" t="s">
        <v>70</v>
      </c>
      <c r="D69" s="50" t="s">
        <v>71</v>
      </c>
      <c r="E69" s="50" t="s">
        <v>72</v>
      </c>
      <c r="F69" s="50" t="s">
        <v>74</v>
      </c>
      <c r="G69" s="60" t="n">
        <v>44539</v>
      </c>
      <c r="H69" s="60" t="n">
        <v>44542</v>
      </c>
      <c r="I69" s="9" t="n">
        <v>14190</v>
      </c>
      <c r="J69" s="9" t="n">
        <v>14190</v>
      </c>
    </row>
    <row r="70" customFormat="false" ht="14.4" hidden="false" customHeight="false" outlineLevel="0" collapsed="false">
      <c r="B70" s="52"/>
      <c r="C70" s="49" t="s">
        <v>75</v>
      </c>
      <c r="D70" s="61" t="s">
        <v>76</v>
      </c>
      <c r="E70" s="50" t="s">
        <v>77</v>
      </c>
      <c r="F70" s="61" t="s">
        <v>78</v>
      </c>
      <c r="G70" s="57"/>
      <c r="H70" s="57"/>
      <c r="I70" s="45"/>
      <c r="J70" s="45" t="n">
        <f aca="false">SUM(J66:J69)</f>
        <v>56760</v>
      </c>
    </row>
    <row r="71" customFormat="false" ht="14.4" hidden="false" customHeight="false" outlineLevel="0" collapsed="false">
      <c r="C71" s="49" t="s">
        <v>75</v>
      </c>
      <c r="D71" s="61" t="s">
        <v>66</v>
      </c>
      <c r="E71" s="61" t="s">
        <v>79</v>
      </c>
      <c r="F71" s="63" t="s">
        <v>80</v>
      </c>
      <c r="G71" s="22" t="n">
        <v>44534</v>
      </c>
      <c r="H71" s="36" t="s">
        <v>25</v>
      </c>
      <c r="I71" s="24" t="n">
        <v>6071006404</v>
      </c>
      <c r="J71" s="47" t="n">
        <v>28300</v>
      </c>
      <c r="K71" s="0" t="s">
        <v>81</v>
      </c>
    </row>
    <row r="72" customFormat="false" ht="14.4" hidden="false" customHeight="false" outlineLevel="0" collapsed="false">
      <c r="C72" s="64" t="s">
        <v>82</v>
      </c>
      <c r="D72" s="64"/>
      <c r="E72" s="64"/>
      <c r="G72" s="22" t="n">
        <v>44535</v>
      </c>
      <c r="H72" s="36" t="s">
        <v>25</v>
      </c>
      <c r="I72" s="24" t="n">
        <v>6143098621</v>
      </c>
      <c r="J72" s="47" t="n">
        <v>28360</v>
      </c>
    </row>
    <row r="73" customFormat="false" ht="14.4" hidden="false" customHeight="false" outlineLevel="0" collapsed="false">
      <c r="D73" s="1"/>
      <c r="E73" s="1"/>
      <c r="H73" s="0"/>
      <c r="J73" s="47" t="n">
        <f aca="false">SUM(J71:J72)</f>
        <v>56660</v>
      </c>
    </row>
    <row r="74" customFormat="false" ht="14.4" hidden="false" customHeight="false" outlineLevel="0" collapsed="false">
      <c r="I74" s="65" t="s">
        <v>83</v>
      </c>
      <c r="J74" s="66" t="n">
        <f aca="false">+J70-J73</f>
        <v>100</v>
      </c>
    </row>
    <row r="75" customFormat="false" ht="14.4" hidden="false" customHeight="false" outlineLevel="0" collapsed="false">
      <c r="G75" s="26"/>
    </row>
    <row r="76" customFormat="false" ht="14.4" hidden="false" customHeight="false" outlineLevel="0" collapsed="false">
      <c r="G76" s="26"/>
      <c r="I76" s="67"/>
      <c r="J76" s="67"/>
    </row>
    <row r="77" customFormat="false" ht="24.6" hidden="false" customHeight="false" outlineLevel="0" collapsed="false">
      <c r="B77" s="2" t="s">
        <v>0</v>
      </c>
      <c r="C77" s="2"/>
      <c r="D77" s="3" t="s">
        <v>1</v>
      </c>
      <c r="E77" s="3" t="s">
        <v>2</v>
      </c>
      <c r="F77" s="3" t="s">
        <v>3</v>
      </c>
      <c r="G77" s="2" t="s">
        <v>5</v>
      </c>
      <c r="H77" s="2" t="s">
        <v>4</v>
      </c>
      <c r="I77" s="4" t="s">
        <v>6</v>
      </c>
      <c r="J77" s="5" t="s">
        <v>7</v>
      </c>
    </row>
    <row r="78" customFormat="false" ht="14.4" hidden="false" customHeight="false" outlineLevel="0" collapsed="false">
      <c r="B78" s="49" t="n">
        <v>1</v>
      </c>
      <c r="C78" s="49" t="n">
        <v>3673</v>
      </c>
      <c r="D78" s="50" t="s">
        <v>84</v>
      </c>
      <c r="E78" s="50"/>
      <c r="F78" s="50" t="s">
        <v>85</v>
      </c>
      <c r="G78" s="58" t="n">
        <v>44539</v>
      </c>
      <c r="H78" s="59" t="n">
        <v>44546</v>
      </c>
      <c r="I78" s="9" t="n">
        <v>14190</v>
      </c>
      <c r="J78" s="9" t="n">
        <v>14190</v>
      </c>
    </row>
    <row r="79" customFormat="false" ht="14.4" hidden="false" customHeight="false" outlineLevel="0" collapsed="false">
      <c r="B79" s="49" t="n">
        <v>2</v>
      </c>
      <c r="C79" s="49" t="n">
        <v>3958</v>
      </c>
      <c r="D79" s="50" t="s">
        <v>86</v>
      </c>
      <c r="E79" s="50"/>
      <c r="F79" s="50" t="s">
        <v>87</v>
      </c>
      <c r="G79" s="60" t="n">
        <v>44542</v>
      </c>
      <c r="H79" s="60" t="n">
        <v>44549</v>
      </c>
      <c r="I79" s="9" t="n">
        <v>14190</v>
      </c>
      <c r="J79" s="9" t="n">
        <v>14190</v>
      </c>
    </row>
    <row r="80" customFormat="false" ht="14.4" hidden="false" customHeight="false" outlineLevel="0" collapsed="false">
      <c r="B80" s="52"/>
      <c r="C80" s="52"/>
      <c r="D80" s="53"/>
      <c r="E80" s="53"/>
      <c r="F80" s="53"/>
      <c r="G80" s="57"/>
      <c r="H80" s="57"/>
      <c r="I80" s="45"/>
      <c r="J80" s="45" t="n">
        <f aca="false">SUM(J78:J79)</f>
        <v>28380</v>
      </c>
    </row>
    <row r="81" customFormat="false" ht="14.4" hidden="false" customHeight="false" outlineLevel="0" collapsed="false">
      <c r="G81" s="22" t="n">
        <v>44537</v>
      </c>
      <c r="H81" s="36" t="s">
        <v>88</v>
      </c>
      <c r="I81" s="24" t="n">
        <v>4987946</v>
      </c>
      <c r="J81" s="47" t="n">
        <v>28380</v>
      </c>
    </row>
    <row r="82" customFormat="false" ht="14.4" hidden="false" customHeight="false" outlineLevel="0" collapsed="false">
      <c r="G82" s="26"/>
      <c r="I82" s="68" t="s">
        <v>42</v>
      </c>
      <c r="J82" s="68" t="n">
        <f aca="false">+J80-J81</f>
        <v>0</v>
      </c>
    </row>
    <row r="83" customFormat="false" ht="14.4" hidden="false" customHeight="false" outlineLevel="0" collapsed="false">
      <c r="G83" s="26"/>
      <c r="I83" s="69"/>
      <c r="J83" s="69"/>
    </row>
    <row r="84" customFormat="false" ht="24.6" hidden="false" customHeight="false" outlineLevel="0" collapsed="false">
      <c r="B84" s="2" t="s">
        <v>0</v>
      </c>
      <c r="C84" s="2"/>
      <c r="D84" s="3" t="s">
        <v>1</v>
      </c>
      <c r="E84" s="3" t="s">
        <v>2</v>
      </c>
      <c r="F84" s="3" t="s">
        <v>3</v>
      </c>
      <c r="G84" s="2" t="s">
        <v>5</v>
      </c>
      <c r="H84" s="2" t="s">
        <v>4</v>
      </c>
      <c r="I84" s="4" t="s">
        <v>6</v>
      </c>
      <c r="J84" s="5" t="s">
        <v>7</v>
      </c>
    </row>
    <row r="85" customFormat="false" ht="14.4" hidden="false" customHeight="false" outlineLevel="0" collapsed="false">
      <c r="B85" s="49" t="n">
        <v>1</v>
      </c>
      <c r="C85" s="49" t="n">
        <v>4116</v>
      </c>
      <c r="D85" s="50" t="s">
        <v>89</v>
      </c>
      <c r="E85" s="50"/>
      <c r="F85" s="50" t="s">
        <v>90</v>
      </c>
      <c r="G85" s="58" t="n">
        <v>44546</v>
      </c>
      <c r="H85" s="59" t="n">
        <v>44553</v>
      </c>
      <c r="I85" s="9" t="n">
        <v>14190</v>
      </c>
      <c r="J85" s="9" t="n">
        <v>14190</v>
      </c>
    </row>
    <row r="86" customFormat="false" ht="14.4" hidden="false" customHeight="false" outlineLevel="0" collapsed="false">
      <c r="B86" s="49" t="n">
        <v>2</v>
      </c>
      <c r="C86" s="49" t="n">
        <v>4115</v>
      </c>
      <c r="D86" s="50" t="s">
        <v>91</v>
      </c>
      <c r="E86" s="50"/>
      <c r="F86" s="50" t="s">
        <v>92</v>
      </c>
      <c r="G86" s="60" t="n">
        <v>44546</v>
      </c>
      <c r="H86" s="60" t="n">
        <v>44553</v>
      </c>
      <c r="I86" s="9" t="n">
        <v>14190</v>
      </c>
      <c r="J86" s="9" t="n">
        <v>14190</v>
      </c>
    </row>
    <row r="87" customFormat="false" ht="14.4" hidden="false" customHeight="false" outlineLevel="0" collapsed="false">
      <c r="B87" s="52"/>
      <c r="C87" s="52"/>
      <c r="D87" s="53"/>
      <c r="E87" s="53"/>
      <c r="F87" s="53"/>
      <c r="G87" s="60"/>
      <c r="H87" s="60"/>
      <c r="I87" s="9"/>
      <c r="J87" s="9" t="n">
        <f aca="false">SUM(J85:J86)</f>
        <v>28380</v>
      </c>
    </row>
    <row r="88" customFormat="false" ht="14.4" hidden="false" customHeight="false" outlineLevel="0" collapsed="false">
      <c r="B88" s="52"/>
      <c r="C88" s="52"/>
      <c r="D88" s="53"/>
      <c r="E88" s="53"/>
      <c r="F88" s="53"/>
      <c r="G88" s="22" t="n">
        <v>44535</v>
      </c>
      <c r="H88" s="36" t="s">
        <v>88</v>
      </c>
      <c r="I88" s="24" t="n">
        <v>2804632</v>
      </c>
      <c r="J88" s="47" t="n">
        <v>28360</v>
      </c>
    </row>
    <row r="89" customFormat="false" ht="14.4" hidden="false" customHeight="false" outlineLevel="0" collapsed="false">
      <c r="B89" s="52"/>
      <c r="C89" s="52"/>
      <c r="D89" s="53"/>
      <c r="E89" s="53"/>
      <c r="F89" s="53"/>
      <c r="G89" s="53"/>
      <c r="H89" s="53"/>
      <c r="I89" s="65" t="s">
        <v>93</v>
      </c>
      <c r="J89" s="14" t="n">
        <f aca="false">+J87-J88</f>
        <v>20</v>
      </c>
    </row>
    <row r="90" customFormat="false" ht="14.4" hidden="false" customHeight="false" outlineLevel="0" collapsed="false">
      <c r="G90" s="26"/>
      <c r="I90" s="30"/>
      <c r="J90" s="67"/>
    </row>
    <row r="91" customFormat="false" ht="24.6" hidden="false" customHeight="false" outlineLevel="0" collapsed="false">
      <c r="B91" s="2" t="s">
        <v>0</v>
      </c>
      <c r="C91" s="2"/>
      <c r="D91" s="3" t="s">
        <v>1</v>
      </c>
      <c r="E91" s="3" t="s">
        <v>2</v>
      </c>
      <c r="F91" s="3" t="s">
        <v>3</v>
      </c>
      <c r="G91" s="2" t="s">
        <v>5</v>
      </c>
      <c r="H91" s="2" t="s">
        <v>4</v>
      </c>
      <c r="I91" s="4" t="s">
        <v>6</v>
      </c>
      <c r="J91" s="5" t="s">
        <v>7</v>
      </c>
    </row>
    <row r="92" customFormat="false" ht="14.4" hidden="false" customHeight="false" outlineLevel="0" collapsed="false">
      <c r="B92" s="49" t="n">
        <v>1</v>
      </c>
      <c r="C92" s="49" t="n">
        <v>4187</v>
      </c>
      <c r="D92" s="50" t="s">
        <v>94</v>
      </c>
      <c r="E92" s="50" t="s">
        <v>95</v>
      </c>
      <c r="F92" s="50" t="s">
        <v>96</v>
      </c>
      <c r="G92" s="58" t="n">
        <v>44542</v>
      </c>
      <c r="H92" s="59" t="n">
        <v>44546</v>
      </c>
      <c r="I92" s="9" t="n">
        <v>14190</v>
      </c>
      <c r="J92" s="9" t="n">
        <v>14190</v>
      </c>
    </row>
    <row r="93" customFormat="false" ht="14.4" hidden="false" customHeight="false" outlineLevel="0" collapsed="false">
      <c r="G93" s="22" t="n">
        <v>44539</v>
      </c>
      <c r="H93" s="36" t="s">
        <v>25</v>
      </c>
      <c r="I93" s="24" t="n">
        <v>5432</v>
      </c>
      <c r="J93" s="47" t="n">
        <v>14190</v>
      </c>
    </row>
    <row r="94" customFormat="false" ht="14.4" hidden="false" customHeight="false" outlineLevel="0" collapsed="false">
      <c r="G94" s="26"/>
      <c r="I94" s="68" t="s">
        <v>42</v>
      </c>
      <c r="J94" s="68" t="n">
        <f aca="false">+J92-J93</f>
        <v>0</v>
      </c>
    </row>
    <row r="95" customFormat="false" ht="14.4" hidden="false" customHeight="false" outlineLevel="0" collapsed="false">
      <c r="G95" s="26"/>
      <c r="I95" s="69"/>
      <c r="J95" s="69"/>
    </row>
    <row r="97" s="39" customFormat="true" ht="24" hidden="false" customHeight="false" outlineLevel="0" collapsed="false">
      <c r="B97" s="2" t="s">
        <v>0</v>
      </c>
      <c r="C97" s="2"/>
      <c r="D97" s="3" t="s">
        <v>1</v>
      </c>
      <c r="E97" s="3" t="s">
        <v>2</v>
      </c>
      <c r="F97" s="3" t="s">
        <v>3</v>
      </c>
      <c r="G97" s="2" t="s">
        <v>97</v>
      </c>
      <c r="H97" s="2" t="s">
        <v>5</v>
      </c>
      <c r="I97" s="4" t="s">
        <v>6</v>
      </c>
      <c r="J97" s="5" t="s">
        <v>7</v>
      </c>
      <c r="O97" s="40"/>
    </row>
    <row r="98" customFormat="false" ht="14.4" hidden="false" customHeight="false" outlineLevel="0" collapsed="false">
      <c r="B98" s="6" t="n">
        <v>1</v>
      </c>
      <c r="C98" s="6" t="n">
        <v>4509</v>
      </c>
      <c r="D98" s="7" t="s">
        <v>61</v>
      </c>
      <c r="E98" s="7" t="s">
        <v>98</v>
      </c>
      <c r="F98" s="7" t="s">
        <v>99</v>
      </c>
      <c r="G98" s="8" t="n">
        <v>44184</v>
      </c>
      <c r="H98" s="8"/>
      <c r="I98" s="9" t="n">
        <v>12590</v>
      </c>
      <c r="J98" s="9" t="n">
        <f aca="false">+I98</f>
        <v>12590</v>
      </c>
      <c r="K98" s="0" t="s">
        <v>100</v>
      </c>
      <c r="O98" s="41"/>
    </row>
    <row r="99" customFormat="false" ht="14.4" hidden="false" customHeight="false" outlineLevel="0" collapsed="false">
      <c r="B99" s="6" t="n">
        <v>2</v>
      </c>
      <c r="C99" s="6" t="n">
        <v>4510</v>
      </c>
      <c r="D99" s="7" t="s">
        <v>61</v>
      </c>
      <c r="E99" s="7" t="s">
        <v>101</v>
      </c>
      <c r="F99" s="7" t="s">
        <v>102</v>
      </c>
      <c r="G99" s="8" t="n">
        <v>44184</v>
      </c>
      <c r="H99" s="8"/>
      <c r="I99" s="9" t="n">
        <v>9860</v>
      </c>
      <c r="J99" s="9" t="n">
        <f aca="false">+I99</f>
        <v>9860</v>
      </c>
      <c r="K99" s="0" t="s">
        <v>103</v>
      </c>
      <c r="O99" s="41"/>
    </row>
    <row r="100" customFormat="false" ht="14.4" hidden="false" customHeight="false" outlineLevel="0" collapsed="false">
      <c r="I100" s="10"/>
      <c r="J100" s="48" t="n">
        <f aca="false">SUM(J98:J99)</f>
        <v>22450</v>
      </c>
    </row>
    <row r="101" s="39" customFormat="true" ht="24" hidden="false" customHeight="false" outlineLevel="0" collapsed="false">
      <c r="B101" s="2" t="s">
        <v>0</v>
      </c>
      <c r="C101" s="2"/>
      <c r="D101" s="3" t="s">
        <v>1</v>
      </c>
      <c r="E101" s="3" t="s">
        <v>2</v>
      </c>
      <c r="F101" s="3" t="s">
        <v>3</v>
      </c>
      <c r="G101" s="2" t="s">
        <v>5</v>
      </c>
      <c r="H101" s="2" t="s">
        <v>97</v>
      </c>
      <c r="I101" s="4" t="s">
        <v>6</v>
      </c>
      <c r="J101" s="5" t="s">
        <v>7</v>
      </c>
    </row>
    <row r="102" customFormat="false" ht="14.4" hidden="false" customHeight="false" outlineLevel="0" collapsed="false">
      <c r="B102" s="6" t="n">
        <v>1</v>
      </c>
      <c r="C102" s="6" t="n">
        <v>4595</v>
      </c>
      <c r="D102" s="7" t="s">
        <v>104</v>
      </c>
      <c r="E102" s="7"/>
      <c r="F102" s="7" t="s">
        <v>105</v>
      </c>
      <c r="G102" s="8" t="n">
        <v>44181</v>
      </c>
      <c r="H102" s="8" t="n">
        <v>44184</v>
      </c>
      <c r="I102" s="9" t="n">
        <v>23190</v>
      </c>
      <c r="J102" s="9" t="n">
        <f aca="false">+I102</f>
        <v>23190</v>
      </c>
      <c r="K102" s="0" t="s">
        <v>106</v>
      </c>
      <c r="L102" s="70"/>
      <c r="O102" s="41"/>
    </row>
    <row r="103" customFormat="false" ht="14.4" hidden="false" customHeight="false" outlineLevel="0" collapsed="false">
      <c r="B103" s="6" t="n">
        <v>2</v>
      </c>
      <c r="C103" s="6" t="n">
        <v>4595</v>
      </c>
      <c r="D103" s="7" t="s">
        <v>107</v>
      </c>
      <c r="E103" s="7"/>
      <c r="F103" s="7" t="s">
        <v>108</v>
      </c>
      <c r="G103" s="8" t="n">
        <v>44181</v>
      </c>
      <c r="H103" s="8" t="n">
        <v>44184</v>
      </c>
      <c r="I103" s="9" t="n">
        <v>23190</v>
      </c>
      <c r="J103" s="9" t="n">
        <f aca="false">+I103</f>
        <v>23190</v>
      </c>
      <c r="K103" s="0" t="s">
        <v>106</v>
      </c>
      <c r="O103" s="41"/>
    </row>
    <row r="104" customFormat="false" ht="14.4" hidden="false" customHeight="false" outlineLevel="0" collapsed="false">
      <c r="B104" s="6" t="n">
        <v>3</v>
      </c>
      <c r="C104" s="6" t="n">
        <v>4595</v>
      </c>
      <c r="D104" s="7" t="s">
        <v>109</v>
      </c>
      <c r="E104" s="7" t="s">
        <v>110</v>
      </c>
      <c r="F104" s="7" t="s">
        <v>111</v>
      </c>
      <c r="G104" s="8" t="n">
        <v>44181</v>
      </c>
      <c r="H104" s="8" t="n">
        <v>44184</v>
      </c>
      <c r="I104" s="9" t="n">
        <v>23190</v>
      </c>
      <c r="J104" s="9" t="n">
        <f aca="false">+I104</f>
        <v>23190</v>
      </c>
      <c r="K104" s="0" t="s">
        <v>106</v>
      </c>
      <c r="O104" s="41"/>
    </row>
    <row r="105" customFormat="false" ht="14.4" hidden="false" customHeight="false" outlineLevel="0" collapsed="false">
      <c r="B105" s="6" t="n">
        <v>4</v>
      </c>
      <c r="C105" s="6" t="n">
        <v>4595</v>
      </c>
      <c r="D105" s="7" t="s">
        <v>19</v>
      </c>
      <c r="E105" s="7"/>
      <c r="F105" s="7" t="s">
        <v>20</v>
      </c>
      <c r="G105" s="8" t="n">
        <v>44181</v>
      </c>
      <c r="H105" s="8" t="n">
        <v>44184</v>
      </c>
      <c r="I105" s="9" t="n">
        <v>23190</v>
      </c>
      <c r="J105" s="9" t="n">
        <f aca="false">+I105</f>
        <v>23190</v>
      </c>
      <c r="K105" s="0" t="s">
        <v>106</v>
      </c>
    </row>
    <row r="106" customFormat="false" ht="13.8" hidden="false" customHeight="true" outlineLevel="0" collapsed="false">
      <c r="I106" s="10"/>
      <c r="J106" s="48" t="n">
        <f aca="false">SUM(J102:J105)</f>
        <v>92760</v>
      </c>
    </row>
    <row r="107" s="39" customFormat="true" ht="24" hidden="false" customHeight="false" outlineLevel="0" collapsed="false">
      <c r="B107" s="2" t="s">
        <v>0</v>
      </c>
      <c r="C107" s="2"/>
      <c r="D107" s="3" t="s">
        <v>1</v>
      </c>
      <c r="E107" s="3" t="s">
        <v>2</v>
      </c>
      <c r="F107" s="3" t="s">
        <v>3</v>
      </c>
      <c r="G107" s="2" t="s">
        <v>97</v>
      </c>
      <c r="H107" s="2" t="s">
        <v>112</v>
      </c>
      <c r="I107" s="4" t="s">
        <v>6</v>
      </c>
      <c r="J107" s="5" t="s">
        <v>7</v>
      </c>
    </row>
    <row r="108" customFormat="false" ht="14.4" hidden="false" customHeight="false" outlineLevel="0" collapsed="false">
      <c r="B108" s="6" t="n">
        <v>1</v>
      </c>
      <c r="C108" s="6"/>
      <c r="D108" s="7" t="s">
        <v>61</v>
      </c>
      <c r="E108" s="7" t="s">
        <v>71</v>
      </c>
      <c r="F108" s="7" t="s">
        <v>113</v>
      </c>
      <c r="G108" s="8" t="n">
        <v>44184</v>
      </c>
      <c r="H108" s="8" t="n">
        <v>44212</v>
      </c>
      <c r="I108" s="9" t="n">
        <v>23190</v>
      </c>
      <c r="J108" s="9" t="n">
        <f aca="false">+I108</f>
        <v>23190</v>
      </c>
      <c r="K108" s="0" t="s">
        <v>106</v>
      </c>
      <c r="O108" s="71"/>
      <c r="P108" s="53"/>
    </row>
    <row r="109" customFormat="false" ht="14.4" hidden="false" customHeight="false" outlineLevel="0" collapsed="false">
      <c r="I109" s="72" t="s">
        <v>26</v>
      </c>
      <c r="J109" s="65" t="n">
        <f aca="false">+J100+J106+J108</f>
        <v>138400</v>
      </c>
    </row>
    <row r="110" customFormat="false" ht="14.4" hidden="false" customHeight="false" outlineLevel="0" collapsed="false">
      <c r="G110" s="73" t="n">
        <v>44544</v>
      </c>
      <c r="H110" s="36" t="s">
        <v>25</v>
      </c>
      <c r="I110" s="74" t="n">
        <v>6963537885</v>
      </c>
      <c r="J110" s="33" t="n">
        <v>50000</v>
      </c>
    </row>
    <row r="111" customFormat="false" ht="14.4" hidden="false" customHeight="false" outlineLevel="0" collapsed="false">
      <c r="G111" s="73" t="n">
        <v>44544</v>
      </c>
      <c r="H111" s="36" t="s">
        <v>25</v>
      </c>
      <c r="I111" s="74" t="n">
        <v>6963656143</v>
      </c>
      <c r="J111" s="33" t="n">
        <v>50000</v>
      </c>
    </row>
    <row r="112" customFormat="false" ht="14.4" hidden="false" customHeight="false" outlineLevel="0" collapsed="false">
      <c r="G112" s="73" t="n">
        <v>44545</v>
      </c>
      <c r="H112" s="36" t="s">
        <v>25</v>
      </c>
      <c r="I112" s="74" t="n">
        <v>7047576789</v>
      </c>
      <c r="J112" s="33" t="n">
        <v>38200</v>
      </c>
    </row>
    <row r="113" customFormat="false" ht="14.4" hidden="false" customHeight="false" outlineLevel="0" collapsed="false">
      <c r="I113" s="72" t="s">
        <v>114</v>
      </c>
      <c r="J113" s="66" t="n">
        <v>200</v>
      </c>
    </row>
    <row r="114" customFormat="false" ht="14.4" hidden="false" customHeight="false" outlineLevel="0" collapsed="false">
      <c r="I114" s="75"/>
      <c r="J114" s="69"/>
    </row>
    <row r="115" customFormat="false" ht="24.6" hidden="false" customHeight="false" outlineLevel="0" collapsed="false">
      <c r="B115" s="2" t="s">
        <v>0</v>
      </c>
      <c r="C115" s="2"/>
      <c r="D115" s="3" t="s">
        <v>1</v>
      </c>
      <c r="E115" s="3" t="s">
        <v>2</v>
      </c>
      <c r="F115" s="3" t="s">
        <v>3</v>
      </c>
      <c r="G115" s="2" t="s">
        <v>115</v>
      </c>
      <c r="H115" s="2" t="s">
        <v>5</v>
      </c>
      <c r="I115" s="4" t="s">
        <v>6</v>
      </c>
      <c r="J115" s="5" t="s">
        <v>7</v>
      </c>
    </row>
    <row r="116" customFormat="false" ht="14.4" hidden="false" customHeight="false" outlineLevel="0" collapsed="false">
      <c r="B116" s="6" t="n">
        <v>1</v>
      </c>
      <c r="C116" s="6" t="n">
        <v>4666</v>
      </c>
      <c r="D116" s="7" t="s">
        <v>116</v>
      </c>
      <c r="E116" s="7" t="s">
        <v>117</v>
      </c>
      <c r="F116" s="7" t="s">
        <v>118</v>
      </c>
      <c r="G116" s="8" t="n">
        <v>44546</v>
      </c>
      <c r="H116" s="8" t="n">
        <v>44549</v>
      </c>
      <c r="I116" s="9" t="n">
        <v>23190</v>
      </c>
      <c r="J116" s="9" t="n">
        <v>23190</v>
      </c>
      <c r="K116" s="0" t="s">
        <v>106</v>
      </c>
    </row>
    <row r="117" customFormat="false" ht="14.4" hidden="false" customHeight="false" outlineLevel="0" collapsed="false">
      <c r="B117" s="49" t="n">
        <v>2</v>
      </c>
      <c r="C117" s="49" t="n">
        <v>4667</v>
      </c>
      <c r="D117" s="7" t="s">
        <v>119</v>
      </c>
      <c r="E117" s="7" t="s">
        <v>120</v>
      </c>
      <c r="F117" s="7" t="s">
        <v>121</v>
      </c>
      <c r="G117" s="8" t="n">
        <v>44546</v>
      </c>
      <c r="H117" s="8" t="n">
        <v>44549</v>
      </c>
      <c r="I117" s="9" t="n">
        <v>23190</v>
      </c>
      <c r="J117" s="9" t="n">
        <v>23190</v>
      </c>
      <c r="K117" s="0" t="s">
        <v>106</v>
      </c>
    </row>
    <row r="118" s="39" customFormat="true" ht="14.4" hidden="false" customHeight="false" outlineLevel="0" collapsed="false">
      <c r="B118" s="76"/>
      <c r="C118" s="76"/>
      <c r="I118" s="49" t="s">
        <v>122</v>
      </c>
      <c r="J118" s="9" t="n">
        <f aca="false">SUM(J116:J117)</f>
        <v>46380</v>
      </c>
    </row>
    <row r="119" customFormat="false" ht="14.4" hidden="false" customHeight="false" outlineLevel="0" collapsed="false">
      <c r="G119" s="22" t="n">
        <v>44547</v>
      </c>
      <c r="H119" s="36" t="s">
        <v>25</v>
      </c>
      <c r="I119" s="36" t="n">
        <v>4021</v>
      </c>
      <c r="J119" s="47" t="n">
        <v>23200</v>
      </c>
    </row>
    <row r="120" s="39" customFormat="true" ht="14.4" hidden="false" customHeight="true" outlineLevel="0" collapsed="false">
      <c r="B120" s="76"/>
      <c r="C120" s="76"/>
      <c r="G120" s="77" t="n">
        <v>44549</v>
      </c>
      <c r="H120" s="78" t="s">
        <v>123</v>
      </c>
      <c r="I120" s="78"/>
      <c r="J120" s="79" t="n">
        <v>15520</v>
      </c>
    </row>
    <row r="121" customFormat="false" ht="14.4" hidden="false" customHeight="false" outlineLevel="0" collapsed="false">
      <c r="G121" s="22" t="n">
        <v>44555</v>
      </c>
      <c r="H121" s="36" t="s">
        <v>25</v>
      </c>
      <c r="I121" s="36" t="n">
        <v>7908167849</v>
      </c>
      <c r="J121" s="47" t="n">
        <v>7660</v>
      </c>
      <c r="K121" s="0" t="s">
        <v>124</v>
      </c>
      <c r="P121" s="41"/>
      <c r="Q121" s="80"/>
    </row>
    <row r="122" customFormat="false" ht="14.4" hidden="false" customHeight="false" outlineLevel="0" collapsed="false">
      <c r="G122" s="0"/>
      <c r="H122" s="0"/>
      <c r="J122" s="9" t="n">
        <f aca="false">SUM(J119:J121)</f>
        <v>46380</v>
      </c>
      <c r="P122" s="41"/>
      <c r="Q122" s="80"/>
    </row>
    <row r="123" customFormat="false" ht="14.4" hidden="false" customHeight="false" outlineLevel="0" collapsed="false">
      <c r="I123" s="72" t="s">
        <v>125</v>
      </c>
      <c r="J123" s="81" t="n">
        <f aca="false">+J118-J119-J120-J121</f>
        <v>0</v>
      </c>
      <c r="L123" s="0" t="n">
        <f aca="false">23180-7660</f>
        <v>15520</v>
      </c>
      <c r="Q123" s="80"/>
    </row>
    <row r="124" customFormat="false" ht="14.4" hidden="false" customHeight="false" outlineLevel="0" collapsed="false">
      <c r="Q124" s="80"/>
    </row>
    <row r="125" customFormat="false" ht="14.4" hidden="false" customHeight="false" outlineLevel="0" collapsed="false">
      <c r="Q125" s="80"/>
    </row>
    <row r="126" customFormat="false" ht="14.4" hidden="false" customHeight="false" outlineLevel="0" collapsed="false">
      <c r="Q126" s="80"/>
    </row>
    <row r="127" customFormat="false" ht="14.4" hidden="false" customHeight="false" outlineLevel="0" collapsed="false">
      <c r="Q127" s="80"/>
    </row>
    <row r="128" customFormat="false" ht="24.6" hidden="false" customHeight="false" outlineLevel="0" collapsed="false">
      <c r="B128" s="2" t="s">
        <v>0</v>
      </c>
      <c r="C128" s="2"/>
      <c r="D128" s="3" t="s">
        <v>1</v>
      </c>
      <c r="E128" s="3" t="s">
        <v>2</v>
      </c>
      <c r="F128" s="3" t="s">
        <v>3</v>
      </c>
      <c r="G128" s="2" t="s">
        <v>5</v>
      </c>
      <c r="H128" s="2" t="s">
        <v>4</v>
      </c>
      <c r="I128" s="4" t="s">
        <v>6</v>
      </c>
      <c r="J128" s="5" t="s">
        <v>7</v>
      </c>
      <c r="Q128" s="80"/>
    </row>
    <row r="129" customFormat="false" ht="14.4" hidden="false" customHeight="false" outlineLevel="0" collapsed="false">
      <c r="B129" s="82"/>
      <c r="C129" s="82"/>
      <c r="D129" s="61" t="s">
        <v>126</v>
      </c>
      <c r="E129" s="61" t="s">
        <v>127</v>
      </c>
      <c r="F129" s="61" t="s">
        <v>128</v>
      </c>
      <c r="G129" s="83" t="n">
        <v>44184</v>
      </c>
      <c r="H129" s="83" t="n">
        <v>44188</v>
      </c>
      <c r="I129" s="9" t="n">
        <v>14190</v>
      </c>
      <c r="J129" s="9" t="n">
        <v>14200</v>
      </c>
      <c r="K129" s="0" t="s">
        <v>100</v>
      </c>
      <c r="P129" s="41"/>
      <c r="Q129" s="80"/>
    </row>
    <row r="130" customFormat="false" ht="14.4" hidden="false" customHeight="false" outlineLevel="0" collapsed="false">
      <c r="G130" s="22" t="n">
        <v>44550</v>
      </c>
      <c r="H130" s="36" t="s">
        <v>25</v>
      </c>
      <c r="I130" s="24" t="n">
        <v>8469</v>
      </c>
      <c r="J130" s="47" t="n">
        <v>14200</v>
      </c>
      <c r="P130" s="41"/>
      <c r="Q130" s="80"/>
    </row>
    <row r="131" customFormat="false" ht="14.4" hidden="false" customHeight="false" outlineLevel="0" collapsed="false">
      <c r="G131" s="26"/>
      <c r="I131" s="16" t="s">
        <v>42</v>
      </c>
      <c r="J131" s="48" t="n">
        <f aca="false">+J129-J130</f>
        <v>0</v>
      </c>
      <c r="L131" s="53"/>
      <c r="M131" s="53"/>
      <c r="P131" s="41"/>
      <c r="Q131" s="80"/>
    </row>
    <row r="132" customFormat="false" ht="14.4" hidden="false" customHeight="false" outlineLevel="0" collapsed="false">
      <c r="B132" s="84"/>
      <c r="C132" s="84"/>
      <c r="D132" s="80"/>
      <c r="E132" s="80"/>
      <c r="F132" s="80"/>
      <c r="G132" s="84"/>
      <c r="H132" s="84"/>
      <c r="I132" s="84"/>
      <c r="J132" s="80"/>
      <c r="P132" s="41"/>
      <c r="Q132" s="80"/>
    </row>
    <row r="133" s="39" customFormat="true" ht="24.6" hidden="false" customHeight="false" outlineLevel="0" collapsed="false">
      <c r="B133" s="2" t="s">
        <v>0</v>
      </c>
      <c r="C133" s="2"/>
      <c r="D133" s="3" t="s">
        <v>1</v>
      </c>
      <c r="E133" s="3" t="s">
        <v>2</v>
      </c>
      <c r="F133" s="3" t="s">
        <v>3</v>
      </c>
      <c r="G133" s="2" t="s">
        <v>129</v>
      </c>
      <c r="H133" s="2" t="s">
        <v>5</v>
      </c>
      <c r="I133" s="4" t="s">
        <v>6</v>
      </c>
      <c r="J133" s="5" t="s">
        <v>7</v>
      </c>
      <c r="K133" s="0"/>
      <c r="P133" s="41"/>
      <c r="Q133" s="85"/>
    </row>
    <row r="134" customFormat="false" ht="14.4" hidden="false" customHeight="false" outlineLevel="0" collapsed="false">
      <c r="B134" s="6" t="n">
        <v>1</v>
      </c>
      <c r="C134" s="6" t="n">
        <v>4813</v>
      </c>
      <c r="D134" s="7" t="s">
        <v>130</v>
      </c>
      <c r="E134" s="7" t="s">
        <v>131</v>
      </c>
      <c r="F134" s="86" t="s">
        <v>132</v>
      </c>
      <c r="G134" s="8" t="n">
        <v>44191</v>
      </c>
      <c r="H134" s="8" t="n">
        <v>43846</v>
      </c>
      <c r="I134" s="9" t="n">
        <v>24190</v>
      </c>
      <c r="J134" s="9" t="n">
        <v>24190</v>
      </c>
      <c r="K134" s="0" t="s">
        <v>133</v>
      </c>
      <c r="P134" s="41"/>
      <c r="Q134" s="80"/>
    </row>
    <row r="135" customFormat="false" ht="14.4" hidden="false" customHeight="false" outlineLevel="0" collapsed="false">
      <c r="B135" s="6" t="n">
        <v>2</v>
      </c>
      <c r="C135" s="6" t="n">
        <v>4812</v>
      </c>
      <c r="D135" s="7" t="s">
        <v>134</v>
      </c>
      <c r="E135" s="7" t="s">
        <v>119</v>
      </c>
      <c r="F135" s="86" t="s">
        <v>135</v>
      </c>
      <c r="G135" s="8" t="n">
        <v>44556</v>
      </c>
      <c r="H135" s="8" t="n">
        <v>44226</v>
      </c>
      <c r="I135" s="9" t="n">
        <v>24190</v>
      </c>
      <c r="J135" s="9" t="n">
        <v>24190</v>
      </c>
      <c r="K135" s="0" t="s">
        <v>133</v>
      </c>
      <c r="Q135" s="80"/>
    </row>
    <row r="136" customFormat="false" ht="14.4" hidden="false" customHeight="false" outlineLevel="0" collapsed="false">
      <c r="B136" s="6" t="n">
        <v>3</v>
      </c>
      <c r="C136" s="1" t="n">
        <v>4906</v>
      </c>
      <c r="D136" s="86" t="s">
        <v>136</v>
      </c>
      <c r="E136" s="86" t="s">
        <v>137</v>
      </c>
      <c r="F136" s="86" t="s">
        <v>138</v>
      </c>
      <c r="G136" s="87" t="n">
        <v>44556</v>
      </c>
      <c r="H136" s="87" t="n">
        <v>44560</v>
      </c>
      <c r="I136" s="88" t="n">
        <v>23190</v>
      </c>
      <c r="J136" s="88" t="n">
        <v>23190</v>
      </c>
      <c r="K136" s="0" t="s">
        <v>139</v>
      </c>
      <c r="L136" s="0" t="s">
        <v>140</v>
      </c>
      <c r="Q136" s="80"/>
    </row>
    <row r="137" customFormat="false" ht="14.4" hidden="false" customHeight="false" outlineLevel="0" collapsed="false">
      <c r="B137" s="6" t="n">
        <v>4</v>
      </c>
      <c r="C137" s="6" t="n">
        <v>4818</v>
      </c>
      <c r="D137" s="86" t="s">
        <v>141</v>
      </c>
      <c r="E137" s="86" t="s">
        <v>142</v>
      </c>
      <c r="F137" s="86" t="s">
        <v>143</v>
      </c>
      <c r="G137" s="87" t="n">
        <v>44556</v>
      </c>
      <c r="H137" s="87" t="n">
        <v>44560</v>
      </c>
      <c r="I137" s="88" t="n">
        <v>16690</v>
      </c>
      <c r="J137" s="88" t="n">
        <v>16690</v>
      </c>
      <c r="K137" s="80" t="s">
        <v>144</v>
      </c>
      <c r="L137" s="0" t="s">
        <v>140</v>
      </c>
    </row>
    <row r="138" customFormat="false" ht="14.4" hidden="false" customHeight="false" outlineLevel="0" collapsed="false">
      <c r="B138" s="42"/>
      <c r="C138" s="42"/>
      <c r="I138" s="89" t="s">
        <v>122</v>
      </c>
      <c r="J138" s="90" t="n">
        <f aca="false">SUM(J134:J137)</f>
        <v>88260</v>
      </c>
      <c r="O138" s="41"/>
    </row>
    <row r="139" customFormat="false" ht="14.4" hidden="false" customHeight="false" outlineLevel="0" collapsed="false">
      <c r="B139" s="42"/>
      <c r="D139" s="91"/>
      <c r="E139" s="91"/>
      <c r="F139" s="91"/>
      <c r="G139" s="46" t="n">
        <v>44552</v>
      </c>
      <c r="H139" s="46" t="s">
        <v>25</v>
      </c>
      <c r="I139" s="92" t="n">
        <v>205060206</v>
      </c>
      <c r="J139" s="47" t="n">
        <v>23190</v>
      </c>
      <c r="K139" s="53"/>
      <c r="Q139" s="80"/>
    </row>
    <row r="140" customFormat="false" ht="14.4" hidden="false" customHeight="false" outlineLevel="0" collapsed="false">
      <c r="B140" s="93"/>
      <c r="C140" s="93"/>
      <c r="D140" s="53"/>
      <c r="E140" s="53"/>
      <c r="F140" s="53"/>
      <c r="G140" s="22" t="n">
        <v>44548</v>
      </c>
      <c r="H140" s="36" t="s">
        <v>25</v>
      </c>
      <c r="I140" s="92" t="n">
        <v>7309813062</v>
      </c>
      <c r="J140" s="47" t="n">
        <v>16690</v>
      </c>
      <c r="K140" s="53"/>
    </row>
    <row r="141" customFormat="false" ht="14.4" hidden="false" customHeight="false" outlineLevel="0" collapsed="false">
      <c r="B141" s="93"/>
      <c r="C141" s="93"/>
      <c r="D141" s="53"/>
      <c r="E141" s="53"/>
      <c r="F141" s="53"/>
      <c r="G141" s="22" t="n">
        <v>44548</v>
      </c>
      <c r="H141" s="36" t="s">
        <v>25</v>
      </c>
      <c r="I141" s="92" t="n">
        <v>205050505</v>
      </c>
      <c r="J141" s="47" t="n">
        <v>46380</v>
      </c>
      <c r="K141" s="53"/>
      <c r="O141" s="41"/>
    </row>
    <row r="142" customFormat="false" ht="14.4" hidden="false" customHeight="false" outlineLevel="0" collapsed="false">
      <c r="B142" s="93"/>
      <c r="C142" s="93"/>
      <c r="D142" s="53"/>
      <c r="E142" s="53"/>
      <c r="F142" s="53"/>
      <c r="G142" s="52"/>
      <c r="H142" s="52"/>
      <c r="I142" s="94" t="s">
        <v>145</v>
      </c>
      <c r="J142" s="95" t="n">
        <f aca="false">SUM(J139:J141)</f>
        <v>86260</v>
      </c>
      <c r="K142" s="53"/>
      <c r="Q142" s="80"/>
    </row>
    <row r="143" customFormat="false" ht="14.4" hidden="false" customHeight="false" outlineLevel="0" collapsed="false">
      <c r="B143" s="93"/>
      <c r="C143" s="93"/>
      <c r="D143" s="53"/>
      <c r="E143" s="53"/>
      <c r="F143" s="53"/>
      <c r="G143" s="52"/>
      <c r="H143" s="52"/>
      <c r="I143" s="72" t="s">
        <v>146</v>
      </c>
      <c r="J143" s="66" t="n">
        <f aca="false">SUM(J138-J142)</f>
        <v>2000</v>
      </c>
      <c r="K143" s="53"/>
    </row>
    <row r="144" s="39" customFormat="true" ht="14.4" hidden="false" customHeight="false" outlineLevel="0" collapsed="false">
      <c r="B144" s="93"/>
      <c r="C144" s="93"/>
      <c r="D144" s="91"/>
      <c r="E144" s="91"/>
      <c r="F144" s="91"/>
      <c r="G144" s="96"/>
      <c r="H144" s="96"/>
      <c r="I144" s="67"/>
      <c r="J144" s="67"/>
      <c r="K144" s="53"/>
      <c r="O144" s="41"/>
      <c r="P144" s="0"/>
      <c r="Q144" s="0"/>
      <c r="R144" s="0"/>
    </row>
    <row r="145" customFormat="false" ht="24.6" hidden="false" customHeight="false" outlineLevel="0" collapsed="false">
      <c r="B145" s="2" t="s">
        <v>0</v>
      </c>
      <c r="C145" s="2"/>
      <c r="D145" s="3" t="s">
        <v>1</v>
      </c>
      <c r="E145" s="3" t="s">
        <v>2</v>
      </c>
      <c r="F145" s="3" t="s">
        <v>3</v>
      </c>
      <c r="G145" s="2" t="s">
        <v>4</v>
      </c>
      <c r="H145" s="2" t="s">
        <v>5</v>
      </c>
      <c r="I145" s="4" t="s">
        <v>6</v>
      </c>
      <c r="J145" s="5" t="s">
        <v>7</v>
      </c>
      <c r="Q145" s="80"/>
    </row>
    <row r="146" customFormat="false" ht="27.6" hidden="false" customHeight="false" outlineLevel="0" collapsed="false">
      <c r="B146" s="6" t="n">
        <v>1</v>
      </c>
      <c r="C146" s="6" t="n">
        <v>5001</v>
      </c>
      <c r="D146" s="7" t="s">
        <v>147</v>
      </c>
      <c r="E146" s="7" t="s">
        <v>148</v>
      </c>
      <c r="F146" s="7" t="s">
        <v>149</v>
      </c>
      <c r="G146" s="8" t="n">
        <v>44560</v>
      </c>
      <c r="H146" s="8" t="n">
        <v>44198</v>
      </c>
      <c r="I146" s="9" t="n">
        <v>18870</v>
      </c>
      <c r="J146" s="9" t="n">
        <v>18870</v>
      </c>
      <c r="K146" s="97" t="s">
        <v>150</v>
      </c>
    </row>
    <row r="147" customFormat="false" ht="27.6" hidden="false" customHeight="false" outlineLevel="0" collapsed="false">
      <c r="B147" s="6" t="n">
        <v>2</v>
      </c>
      <c r="C147" s="6" t="n">
        <v>5000</v>
      </c>
      <c r="D147" s="7" t="s">
        <v>126</v>
      </c>
      <c r="E147" s="7" t="s">
        <v>151</v>
      </c>
      <c r="F147" s="7" t="s">
        <v>128</v>
      </c>
      <c r="G147" s="8" t="n">
        <v>44560</v>
      </c>
      <c r="H147" s="8" t="n">
        <v>44198</v>
      </c>
      <c r="I147" s="9" t="n">
        <v>18870</v>
      </c>
      <c r="J147" s="9" t="n">
        <v>18870</v>
      </c>
      <c r="K147" s="97" t="s">
        <v>150</v>
      </c>
      <c r="O147" s="41"/>
    </row>
    <row r="148" customFormat="false" ht="14.4" hidden="false" customHeight="false" outlineLevel="0" collapsed="false">
      <c r="B148" s="42"/>
      <c r="C148" s="42"/>
      <c r="D148" s="43"/>
      <c r="E148" s="43"/>
      <c r="F148" s="43"/>
      <c r="G148" s="44"/>
      <c r="H148" s="44"/>
      <c r="I148" s="98" t="s">
        <v>26</v>
      </c>
      <c r="J148" s="98" t="n">
        <f aca="false">SUM(J146:J147)</f>
        <v>37740</v>
      </c>
      <c r="K148" s="99"/>
      <c r="Q148" s="80"/>
    </row>
    <row r="149" customFormat="false" ht="14.4" hidden="false" customHeight="false" outlineLevel="0" collapsed="false">
      <c r="B149" s="52"/>
      <c r="C149" s="52"/>
      <c r="D149" s="53"/>
      <c r="E149" s="53"/>
      <c r="F149" s="53"/>
      <c r="G149" s="22" t="n">
        <v>44559</v>
      </c>
      <c r="H149" s="36" t="s">
        <v>25</v>
      </c>
      <c r="I149" s="100" t="n">
        <v>9409</v>
      </c>
      <c r="J149" s="47" t="n">
        <v>19500</v>
      </c>
      <c r="K149" s="53"/>
    </row>
    <row r="150" s="39" customFormat="true" ht="14.4" hidden="false" customHeight="false" outlineLevel="0" collapsed="false">
      <c r="B150" s="52"/>
      <c r="C150" s="52"/>
      <c r="D150" s="53"/>
      <c r="E150" s="53"/>
      <c r="F150" s="53"/>
      <c r="G150" s="22" t="n">
        <v>44559</v>
      </c>
      <c r="H150" s="36" t="s">
        <v>25</v>
      </c>
      <c r="I150" s="100" t="n">
        <v>9413</v>
      </c>
      <c r="J150" s="47" t="n">
        <v>11900</v>
      </c>
      <c r="K150" s="53"/>
      <c r="O150" s="41"/>
      <c r="P150" s="0"/>
      <c r="Q150" s="0"/>
      <c r="R150" s="0"/>
    </row>
    <row r="151" customFormat="false" ht="14.4" hidden="false" customHeight="false" outlineLevel="0" collapsed="false">
      <c r="B151" s="52"/>
      <c r="C151" s="52"/>
      <c r="D151" s="53"/>
      <c r="G151" s="22" t="n">
        <v>44559</v>
      </c>
      <c r="H151" s="36" t="s">
        <v>25</v>
      </c>
      <c r="I151" s="100" t="n">
        <v>9411</v>
      </c>
      <c r="J151" s="47" t="n">
        <v>5500</v>
      </c>
      <c r="K151" s="53"/>
      <c r="Q151" s="80"/>
    </row>
    <row r="152" customFormat="false" ht="14.4" hidden="false" customHeight="false" outlineLevel="0" collapsed="false">
      <c r="G152" s="22" t="n">
        <v>44559</v>
      </c>
      <c r="H152" s="36" t="s">
        <v>25</v>
      </c>
      <c r="I152" s="100" t="n">
        <v>9415</v>
      </c>
      <c r="J152" s="47" t="n">
        <v>3400</v>
      </c>
    </row>
    <row r="153" customFormat="false" ht="14.4" hidden="false" customHeight="false" outlineLevel="0" collapsed="false">
      <c r="I153" s="101" t="s">
        <v>145</v>
      </c>
      <c r="J153" s="48" t="n">
        <f aca="false">SUM(J149:J152)</f>
        <v>40300</v>
      </c>
      <c r="O153" s="41"/>
    </row>
    <row r="154" customFormat="false" ht="14.4" hidden="false" customHeight="false" outlineLevel="0" collapsed="false">
      <c r="B154" s="76"/>
      <c r="C154" s="76"/>
      <c r="D154" s="39"/>
      <c r="I154" s="102" t="s">
        <v>152</v>
      </c>
      <c r="J154" s="103" t="n">
        <v>2560</v>
      </c>
      <c r="K154" s="39"/>
      <c r="Q154" s="80"/>
    </row>
    <row r="156" customFormat="false" ht="24.6" hidden="false" customHeight="false" outlineLevel="0" collapsed="false">
      <c r="B156" s="2" t="s">
        <v>0</v>
      </c>
      <c r="C156" s="2"/>
      <c r="D156" s="3" t="s">
        <v>1</v>
      </c>
      <c r="E156" s="3" t="s">
        <v>2</v>
      </c>
      <c r="F156" s="3" t="s">
        <v>3</v>
      </c>
      <c r="G156" s="2" t="s">
        <v>4</v>
      </c>
      <c r="H156" s="2" t="s">
        <v>5</v>
      </c>
      <c r="I156" s="4" t="s">
        <v>6</v>
      </c>
      <c r="J156" s="5" t="s">
        <v>7</v>
      </c>
      <c r="O156" s="41"/>
    </row>
    <row r="157" customFormat="false" ht="14.4" hidden="false" customHeight="false" outlineLevel="0" collapsed="false">
      <c r="B157" s="82" t="n">
        <v>1</v>
      </c>
      <c r="C157" s="82" t="n">
        <v>5634</v>
      </c>
      <c r="D157" s="61" t="s">
        <v>153</v>
      </c>
      <c r="E157" s="50"/>
      <c r="F157" s="61" t="s">
        <v>154</v>
      </c>
      <c r="G157" s="60" t="n">
        <v>44219</v>
      </c>
      <c r="H157" s="60" t="n">
        <v>44244</v>
      </c>
      <c r="I157" s="9" t="n">
        <v>14190</v>
      </c>
      <c r="J157" s="9" t="n">
        <v>14190</v>
      </c>
      <c r="K157" s="0" t="s">
        <v>155</v>
      </c>
      <c r="Q157" s="80"/>
    </row>
    <row r="158" customFormat="false" ht="14.4" hidden="false" customHeight="false" outlineLevel="0" collapsed="false">
      <c r="B158" s="52"/>
      <c r="C158" s="52"/>
      <c r="D158" s="53"/>
      <c r="E158" s="53"/>
      <c r="F158" s="53"/>
      <c r="G158" s="54" t="n">
        <v>44203</v>
      </c>
      <c r="H158" s="104" t="s">
        <v>88</v>
      </c>
      <c r="I158" s="36" t="n">
        <v>187986</v>
      </c>
      <c r="J158" s="47" t="n">
        <v>26000</v>
      </c>
    </row>
    <row r="159" customFormat="false" ht="14.4" hidden="false" customHeight="false" outlineLevel="0" collapsed="false">
      <c r="B159" s="52"/>
      <c r="C159" s="52"/>
      <c r="D159" s="53"/>
      <c r="E159" s="53"/>
      <c r="F159" s="53"/>
      <c r="G159" s="52"/>
      <c r="H159" s="52"/>
      <c r="I159" s="105" t="s">
        <v>156</v>
      </c>
      <c r="J159" s="103" t="n">
        <f aca="false">+J158-J157</f>
        <v>11810</v>
      </c>
      <c r="O159" s="41"/>
    </row>
    <row r="160" customFormat="false" ht="14.4" hidden="false" customHeight="false" outlineLevel="0" collapsed="false">
      <c r="J160" s="1"/>
      <c r="Q160" s="80"/>
    </row>
    <row r="161" customFormat="false" ht="24.6" hidden="false" customHeight="false" outlineLevel="0" collapsed="false">
      <c r="B161" s="2" t="s">
        <v>0</v>
      </c>
      <c r="C161" s="2"/>
      <c r="D161" s="3" t="s">
        <v>1</v>
      </c>
      <c r="E161" s="3" t="s">
        <v>2</v>
      </c>
      <c r="F161" s="3" t="s">
        <v>3</v>
      </c>
      <c r="G161" s="2" t="s">
        <v>5</v>
      </c>
      <c r="H161" s="2" t="s">
        <v>4</v>
      </c>
      <c r="I161" s="4" t="s">
        <v>6</v>
      </c>
      <c r="J161" s="5" t="s">
        <v>7</v>
      </c>
    </row>
    <row r="162" customFormat="false" ht="28.8" hidden="false" customHeight="false" outlineLevel="0" collapsed="false">
      <c r="B162" s="49" t="n">
        <v>1</v>
      </c>
      <c r="C162" s="49"/>
      <c r="D162" s="61" t="s">
        <v>157</v>
      </c>
      <c r="E162" s="61" t="s">
        <v>158</v>
      </c>
      <c r="F162" s="61" t="s">
        <v>159</v>
      </c>
      <c r="G162" s="106" t="n">
        <v>44205</v>
      </c>
      <c r="H162" s="106" t="n">
        <v>44219</v>
      </c>
      <c r="I162" s="9" t="n">
        <v>18870</v>
      </c>
      <c r="J162" s="9" t="n">
        <v>18870</v>
      </c>
      <c r="K162" s="107" t="s">
        <v>150</v>
      </c>
      <c r="O162" s="41"/>
    </row>
    <row r="163" customFormat="false" ht="28.8" hidden="false" customHeight="false" outlineLevel="0" collapsed="false">
      <c r="B163" s="49" t="n">
        <v>2</v>
      </c>
      <c r="C163" s="49"/>
      <c r="D163" s="61" t="s">
        <v>160</v>
      </c>
      <c r="E163" s="61" t="s">
        <v>161</v>
      </c>
      <c r="F163" s="61" t="s">
        <v>162</v>
      </c>
      <c r="G163" s="106" t="n">
        <v>44205</v>
      </c>
      <c r="H163" s="106" t="n">
        <v>44219</v>
      </c>
      <c r="I163" s="9" t="n">
        <v>18870</v>
      </c>
      <c r="J163" s="9" t="n">
        <v>18870</v>
      </c>
      <c r="K163" s="107" t="s">
        <v>150</v>
      </c>
      <c r="Q163" s="80"/>
    </row>
    <row r="164" customFormat="false" ht="28.8" hidden="false" customHeight="false" outlineLevel="0" collapsed="false">
      <c r="B164" s="49" t="n">
        <v>3</v>
      </c>
      <c r="C164" s="49"/>
      <c r="D164" s="61" t="s">
        <v>15</v>
      </c>
      <c r="E164" s="61" t="s">
        <v>163</v>
      </c>
      <c r="F164" s="61" t="s">
        <v>164</v>
      </c>
      <c r="G164" s="106" t="n">
        <v>44205</v>
      </c>
      <c r="H164" s="106" t="n">
        <v>44212</v>
      </c>
      <c r="I164" s="9" t="n">
        <v>18870</v>
      </c>
      <c r="J164" s="9" t="n">
        <v>18870</v>
      </c>
      <c r="K164" s="107" t="s">
        <v>150</v>
      </c>
    </row>
    <row r="165" customFormat="false" ht="14.4" hidden="false" customHeight="false" outlineLevel="0" collapsed="false">
      <c r="I165" s="108" t="s">
        <v>26</v>
      </c>
      <c r="J165" s="12" t="n">
        <f aca="false">SUM(J162:J164)</f>
        <v>56610</v>
      </c>
    </row>
    <row r="166" customFormat="false" ht="14.4" hidden="false" customHeight="false" outlineLevel="0" collapsed="false">
      <c r="G166" s="22" t="n">
        <v>44561</v>
      </c>
      <c r="H166" s="36" t="s">
        <v>25</v>
      </c>
      <c r="I166" s="109" t="s">
        <v>165</v>
      </c>
      <c r="J166" s="47" t="n">
        <v>12350</v>
      </c>
    </row>
    <row r="167" customFormat="false" ht="28.8" hidden="false" customHeight="false" outlineLevel="0" collapsed="false">
      <c r="G167" s="22" t="n">
        <v>44561</v>
      </c>
      <c r="H167" s="110"/>
      <c r="I167" s="111"/>
      <c r="J167" s="47" t="n">
        <v>2375</v>
      </c>
      <c r="K167" s="112" t="s">
        <v>166</v>
      </c>
    </row>
    <row r="168" customFormat="false" ht="14.4" hidden="false" customHeight="false" outlineLevel="0" collapsed="false">
      <c r="G168" s="22" t="n">
        <v>44561</v>
      </c>
      <c r="H168" s="36" t="s">
        <v>25</v>
      </c>
      <c r="I168" s="109" t="s">
        <v>167</v>
      </c>
      <c r="J168" s="47" t="n">
        <v>6600</v>
      </c>
    </row>
    <row r="169" customFormat="false" ht="14.4" hidden="false" customHeight="false" outlineLevel="0" collapsed="false">
      <c r="G169" s="22" t="n">
        <v>44561</v>
      </c>
      <c r="H169" s="36" t="s">
        <v>25</v>
      </c>
      <c r="I169" s="109" t="s">
        <v>168</v>
      </c>
      <c r="J169" s="47" t="n">
        <v>8800</v>
      </c>
    </row>
    <row r="170" customFormat="false" ht="14.4" hidden="false" customHeight="false" outlineLevel="0" collapsed="false">
      <c r="G170" s="22" t="n">
        <v>44561</v>
      </c>
      <c r="H170" s="36" t="s">
        <v>25</v>
      </c>
      <c r="I170" s="109" t="s">
        <v>169</v>
      </c>
      <c r="J170" s="47" t="n">
        <v>9000</v>
      </c>
    </row>
    <row r="171" customFormat="false" ht="14.4" hidden="false" customHeight="false" outlineLevel="0" collapsed="false">
      <c r="G171" s="22" t="n">
        <v>44561</v>
      </c>
      <c r="H171" s="36" t="s">
        <v>25</v>
      </c>
      <c r="I171" s="109" t="s">
        <v>170</v>
      </c>
      <c r="J171" s="47" t="n">
        <v>9000</v>
      </c>
    </row>
    <row r="172" customFormat="false" ht="14.4" hidden="false" customHeight="false" outlineLevel="0" collapsed="false">
      <c r="G172" s="22" t="n">
        <v>44561</v>
      </c>
      <c r="H172" s="36" t="s">
        <v>25</v>
      </c>
      <c r="I172" s="109" t="s">
        <v>171</v>
      </c>
      <c r="J172" s="47" t="n">
        <v>8300</v>
      </c>
    </row>
    <row r="173" customFormat="false" ht="14.4" hidden="false" customHeight="false" outlineLevel="0" collapsed="false">
      <c r="I173" s="113" t="s">
        <v>172</v>
      </c>
      <c r="J173" s="114" t="n">
        <f aca="false">SUM(J166:J172)</f>
        <v>56425</v>
      </c>
    </row>
    <row r="174" customFormat="false" ht="24.6" hidden="false" customHeight="false" outlineLevel="0" collapsed="false">
      <c r="D174" s="80"/>
      <c r="E174" s="115"/>
      <c r="F174" s="80"/>
      <c r="G174" s="80"/>
      <c r="H174" s="80"/>
      <c r="I174" s="116" t="s">
        <v>173</v>
      </c>
      <c r="J174" s="9" t="n">
        <v>2560</v>
      </c>
    </row>
    <row r="175" customFormat="false" ht="14.4" hidden="false" customHeight="false" outlineLevel="0" collapsed="false">
      <c r="D175" s="80"/>
      <c r="E175" s="115"/>
      <c r="F175" s="80"/>
      <c r="G175" s="80"/>
      <c r="H175" s="80"/>
      <c r="I175" s="117" t="s">
        <v>172</v>
      </c>
      <c r="J175" s="9" t="n">
        <f aca="false">SUM(J173:J174)</f>
        <v>58985</v>
      </c>
    </row>
    <row r="176" customFormat="false" ht="14.4" hidden="false" customHeight="false" outlineLevel="0" collapsed="false">
      <c r="D176" s="80"/>
      <c r="E176" s="115"/>
      <c r="F176" s="80"/>
      <c r="G176" s="80"/>
      <c r="H176" s="80"/>
      <c r="I176" s="118" t="s">
        <v>174</v>
      </c>
      <c r="J176" s="9" t="n">
        <f aca="false">SUM(J175-J165)</f>
        <v>2375</v>
      </c>
    </row>
    <row r="177" customFormat="false" ht="14.4" hidden="false" customHeight="false" outlineLevel="0" collapsed="false">
      <c r="D177" s="80"/>
      <c r="E177" s="115"/>
      <c r="F177" s="80"/>
      <c r="G177" s="80"/>
      <c r="H177" s="80"/>
      <c r="I177" s="84"/>
    </row>
    <row r="178" customFormat="false" ht="14.4" hidden="false" customHeight="false" outlineLevel="0" collapsed="false">
      <c r="J178" s="70"/>
    </row>
    <row r="179" customFormat="false" ht="24.6" hidden="false" customHeight="false" outlineLevel="0" collapsed="false">
      <c r="B179" s="2" t="s">
        <v>0</v>
      </c>
      <c r="C179" s="2"/>
      <c r="D179" s="3" t="s">
        <v>1</v>
      </c>
      <c r="E179" s="3" t="s">
        <v>2</v>
      </c>
      <c r="F179" s="3" t="s">
        <v>3</v>
      </c>
      <c r="G179" s="2" t="s">
        <v>5</v>
      </c>
      <c r="H179" s="2" t="s">
        <v>4</v>
      </c>
      <c r="I179" s="4" t="s">
        <v>6</v>
      </c>
      <c r="J179" s="5" t="s">
        <v>7</v>
      </c>
    </row>
    <row r="180" customFormat="false" ht="14.4" hidden="false" customHeight="false" outlineLevel="0" collapsed="false">
      <c r="B180" s="49"/>
      <c r="C180" s="49" t="n">
        <v>6070</v>
      </c>
      <c r="D180" s="50" t="s">
        <v>175</v>
      </c>
      <c r="E180" s="50" t="s">
        <v>68</v>
      </c>
      <c r="F180" s="50" t="s">
        <v>176</v>
      </c>
      <c r="G180" s="60" t="n">
        <v>44215</v>
      </c>
      <c r="H180" s="60" t="n">
        <v>44219</v>
      </c>
      <c r="I180" s="49" t="n">
        <v>14210</v>
      </c>
      <c r="J180" s="49" t="n">
        <v>14210</v>
      </c>
      <c r="K180" s="0" t="s">
        <v>177</v>
      </c>
    </row>
    <row r="181" customFormat="false" ht="14.4" hidden="false" customHeight="false" outlineLevel="0" collapsed="false">
      <c r="B181" s="49"/>
      <c r="C181" s="49" t="n">
        <v>6070</v>
      </c>
      <c r="D181" s="50" t="s">
        <v>178</v>
      </c>
      <c r="E181" s="50" t="s">
        <v>179</v>
      </c>
      <c r="F181" s="50" t="s">
        <v>180</v>
      </c>
      <c r="G181" s="60" t="n">
        <v>44215</v>
      </c>
      <c r="H181" s="60" t="n">
        <v>44219</v>
      </c>
      <c r="I181" s="49" t="n">
        <v>14210</v>
      </c>
      <c r="J181" s="49" t="n">
        <v>14210</v>
      </c>
      <c r="K181" s="0" t="s">
        <v>177</v>
      </c>
    </row>
    <row r="182" customFormat="false" ht="14.4" hidden="false" customHeight="false" outlineLevel="0" collapsed="false">
      <c r="B182" s="49"/>
      <c r="C182" s="49" t="n">
        <v>6070</v>
      </c>
      <c r="D182" s="61" t="s">
        <v>181</v>
      </c>
      <c r="E182" s="50"/>
      <c r="F182" s="61" t="s">
        <v>182</v>
      </c>
      <c r="G182" s="60" t="n">
        <v>44215</v>
      </c>
      <c r="H182" s="60" t="n">
        <v>44219</v>
      </c>
      <c r="I182" s="49" t="n">
        <v>14210</v>
      </c>
      <c r="J182" s="49" t="n">
        <v>14210</v>
      </c>
      <c r="K182" s="0" t="s">
        <v>177</v>
      </c>
    </row>
    <row r="183" customFormat="false" ht="14.4" hidden="false" customHeight="false" outlineLevel="0" collapsed="false">
      <c r="B183" s="49"/>
      <c r="C183" s="49" t="n">
        <v>6062</v>
      </c>
      <c r="D183" s="61" t="s">
        <v>183</v>
      </c>
      <c r="E183" s="61" t="s">
        <v>184</v>
      </c>
      <c r="F183" s="61" t="s">
        <v>185</v>
      </c>
      <c r="G183" s="60" t="n">
        <v>44215</v>
      </c>
      <c r="H183" s="60" t="n">
        <v>44219</v>
      </c>
      <c r="I183" s="49" t="n">
        <v>14210</v>
      </c>
      <c r="J183" s="49" t="n">
        <v>14210</v>
      </c>
      <c r="K183" s="0" t="s">
        <v>177</v>
      </c>
    </row>
    <row r="184" customFormat="false" ht="14.4" hidden="false" customHeight="false" outlineLevel="0" collapsed="false">
      <c r="B184" s="49"/>
      <c r="C184" s="49" t="n">
        <v>5902</v>
      </c>
      <c r="D184" s="61" t="s">
        <v>186</v>
      </c>
      <c r="E184" s="61" t="s">
        <v>187</v>
      </c>
      <c r="F184" s="61" t="s">
        <v>188</v>
      </c>
      <c r="G184" s="60" t="n">
        <v>44215</v>
      </c>
      <c r="H184" s="60" t="n">
        <v>44219</v>
      </c>
      <c r="I184" s="49" t="n">
        <v>14210</v>
      </c>
      <c r="J184" s="49" t="n">
        <v>14210</v>
      </c>
      <c r="K184" s="0" t="s">
        <v>177</v>
      </c>
    </row>
    <row r="185" customFormat="false" ht="14.4" hidden="false" customHeight="false" outlineLevel="0" collapsed="false">
      <c r="B185" s="49"/>
      <c r="C185" s="49" t="n">
        <v>5902</v>
      </c>
      <c r="D185" s="61" t="s">
        <v>186</v>
      </c>
      <c r="E185" s="61" t="s">
        <v>187</v>
      </c>
      <c r="F185" s="61" t="s">
        <v>189</v>
      </c>
      <c r="G185" s="60" t="n">
        <v>44215</v>
      </c>
      <c r="H185" s="60" t="n">
        <v>44219</v>
      </c>
      <c r="I185" s="49" t="n">
        <v>14210</v>
      </c>
      <c r="J185" s="49" t="n">
        <v>14210</v>
      </c>
      <c r="K185" s="0" t="s">
        <v>177</v>
      </c>
    </row>
    <row r="186" customFormat="false" ht="14.4" hidden="false" customHeight="false" outlineLevel="0" collapsed="false">
      <c r="C186" s="1" t="s">
        <v>190</v>
      </c>
      <c r="D186" s="119" t="s">
        <v>191</v>
      </c>
      <c r="G186" s="26"/>
      <c r="H186" s="26"/>
      <c r="I186" s="120" t="s">
        <v>122</v>
      </c>
      <c r="J186" s="121" t="n">
        <f aca="false">SUM(J180:J185)</f>
        <v>85260</v>
      </c>
    </row>
    <row r="187" customFormat="false" ht="14.4" hidden="false" customHeight="false" outlineLevel="0" collapsed="false">
      <c r="G187" s="22" t="n">
        <v>44208</v>
      </c>
      <c r="H187" s="22" t="s">
        <v>88</v>
      </c>
      <c r="I187" s="36" t="n">
        <v>2643197</v>
      </c>
      <c r="J187" s="122" t="n">
        <v>42570</v>
      </c>
    </row>
    <row r="188" customFormat="false" ht="14.4" hidden="false" customHeight="false" outlineLevel="0" collapsed="false">
      <c r="G188" s="22" t="n">
        <v>44209</v>
      </c>
      <c r="H188" s="22" t="s">
        <v>88</v>
      </c>
      <c r="I188" s="36" t="n">
        <v>9300457</v>
      </c>
      <c r="J188" s="122" t="n">
        <v>42570</v>
      </c>
    </row>
    <row r="189" customFormat="false" ht="14.4" hidden="false" customHeight="false" outlineLevel="0" collapsed="false">
      <c r="G189" s="26"/>
      <c r="H189" s="26"/>
      <c r="I189" s="123" t="s">
        <v>192</v>
      </c>
      <c r="J189" s="124" t="n">
        <f aca="false">SUM(J187:J188)</f>
        <v>85140</v>
      </c>
    </row>
    <row r="190" customFormat="false" ht="14.4" hidden="false" customHeight="false" outlineLevel="0" collapsed="false">
      <c r="G190" s="26"/>
      <c r="H190" s="26"/>
      <c r="I190" s="72" t="s">
        <v>193</v>
      </c>
      <c r="J190" s="125" t="n">
        <f aca="false">SUM(J186-J189)</f>
        <v>120</v>
      </c>
    </row>
    <row r="192" customFormat="false" ht="24.6" hidden="false" customHeight="false" outlineLevel="0" collapsed="false">
      <c r="B192" s="2" t="s">
        <v>0</v>
      </c>
      <c r="C192" s="2"/>
      <c r="D192" s="3" t="s">
        <v>1</v>
      </c>
      <c r="E192" s="3" t="s">
        <v>2</v>
      </c>
      <c r="F192" s="3" t="s">
        <v>3</v>
      </c>
      <c r="G192" s="2" t="s">
        <v>5</v>
      </c>
      <c r="H192" s="2" t="s">
        <v>4</v>
      </c>
      <c r="I192" s="4" t="s">
        <v>6</v>
      </c>
      <c r="J192" s="5" t="s">
        <v>7</v>
      </c>
    </row>
    <row r="193" customFormat="false" ht="14.4" hidden="false" customHeight="false" outlineLevel="0" collapsed="false">
      <c r="A193" s="80"/>
      <c r="B193" s="126" t="n">
        <v>1</v>
      </c>
      <c r="C193" s="126" t="n">
        <v>6644</v>
      </c>
      <c r="D193" s="127" t="s">
        <v>194</v>
      </c>
      <c r="E193" s="127" t="s">
        <v>195</v>
      </c>
      <c r="F193" s="127" t="s">
        <v>196</v>
      </c>
      <c r="G193" s="77" t="n">
        <v>44272</v>
      </c>
      <c r="H193" s="87" t="n">
        <v>44286</v>
      </c>
      <c r="I193" s="128" t="n">
        <v>13335</v>
      </c>
      <c r="J193" s="128" t="n">
        <v>13335</v>
      </c>
      <c r="K193" s="0" t="s">
        <v>197</v>
      </c>
    </row>
    <row r="194" customFormat="false" ht="14.4" hidden="false" customHeight="false" outlineLevel="0" collapsed="false">
      <c r="A194" s="80"/>
      <c r="B194" s="126" t="n">
        <v>2</v>
      </c>
      <c r="C194" s="126" t="n">
        <v>6644</v>
      </c>
      <c r="D194" s="127" t="s">
        <v>198</v>
      </c>
      <c r="E194" s="127" t="s">
        <v>194</v>
      </c>
      <c r="F194" s="127" t="s">
        <v>199</v>
      </c>
      <c r="G194" s="77" t="n">
        <v>44272</v>
      </c>
      <c r="H194" s="87" t="n">
        <v>44286</v>
      </c>
      <c r="I194" s="128" t="n">
        <v>13335</v>
      </c>
      <c r="J194" s="128" t="n">
        <v>13335</v>
      </c>
      <c r="K194" s="0" t="s">
        <v>197</v>
      </c>
    </row>
    <row r="195" customFormat="false" ht="14.4" hidden="false" customHeight="false" outlineLevel="0" collapsed="false">
      <c r="A195" s="80"/>
      <c r="B195" s="82" t="n">
        <v>3</v>
      </c>
      <c r="C195" s="82" t="n">
        <v>6445</v>
      </c>
      <c r="D195" s="129" t="s">
        <v>200</v>
      </c>
      <c r="E195" s="129" t="s">
        <v>119</v>
      </c>
      <c r="F195" s="129" t="s">
        <v>201</v>
      </c>
      <c r="G195" s="87" t="n">
        <v>44244</v>
      </c>
      <c r="H195" s="87" t="n">
        <v>44258</v>
      </c>
      <c r="I195" s="128" t="n">
        <v>13335</v>
      </c>
      <c r="J195" s="128" t="n">
        <v>13335</v>
      </c>
      <c r="K195" s="0" t="s">
        <v>197</v>
      </c>
    </row>
    <row r="196" customFormat="false" ht="14.4" hidden="false" customHeight="false" outlineLevel="0" collapsed="false">
      <c r="A196" s="80"/>
      <c r="B196" s="82" t="n">
        <v>4</v>
      </c>
      <c r="C196" s="82" t="n">
        <v>5682</v>
      </c>
      <c r="D196" s="129" t="s">
        <v>142</v>
      </c>
      <c r="E196" s="130"/>
      <c r="F196" s="129" t="s">
        <v>202</v>
      </c>
      <c r="G196" s="106" t="n">
        <v>44208</v>
      </c>
      <c r="H196" s="106" t="n">
        <v>44258</v>
      </c>
      <c r="I196" s="128" t="n">
        <v>13335</v>
      </c>
      <c r="J196" s="128" t="n">
        <v>13335</v>
      </c>
      <c r="K196" s="0" t="s">
        <v>197</v>
      </c>
    </row>
    <row r="197" customFormat="false" ht="14.4" hidden="false" customHeight="false" outlineLevel="0" collapsed="false">
      <c r="A197" s="80"/>
      <c r="B197" s="82" t="n">
        <v>5</v>
      </c>
      <c r="C197" s="82" t="n">
        <v>6941</v>
      </c>
      <c r="D197" s="129" t="s">
        <v>59</v>
      </c>
      <c r="E197" s="129"/>
      <c r="F197" s="129" t="s">
        <v>203</v>
      </c>
      <c r="G197" s="106" t="n">
        <v>44244</v>
      </c>
      <c r="H197" s="106" t="n">
        <v>44258</v>
      </c>
      <c r="I197" s="128" t="n">
        <v>13335</v>
      </c>
      <c r="J197" s="128" t="n">
        <v>13335</v>
      </c>
      <c r="K197" s="0" t="s">
        <v>197</v>
      </c>
      <c r="L197" s="0" t="s">
        <v>204</v>
      </c>
    </row>
    <row r="198" customFormat="false" ht="14.4" hidden="false" customHeight="false" outlineLevel="0" collapsed="false">
      <c r="A198" s="80"/>
      <c r="B198" s="82" t="n">
        <v>6</v>
      </c>
      <c r="C198" s="82" t="n">
        <v>6925</v>
      </c>
      <c r="D198" s="61" t="s">
        <v>200</v>
      </c>
      <c r="E198" s="61" t="s">
        <v>205</v>
      </c>
      <c r="F198" s="61" t="s">
        <v>206</v>
      </c>
      <c r="G198" s="106" t="n">
        <v>44244</v>
      </c>
      <c r="H198" s="82"/>
      <c r="I198" s="128" t="n">
        <v>8000</v>
      </c>
      <c r="J198" s="128" t="n">
        <v>8000</v>
      </c>
    </row>
    <row r="199" customFormat="false" ht="14.4" hidden="false" customHeight="false" outlineLevel="0" collapsed="false">
      <c r="A199" s="80"/>
      <c r="B199" s="82" t="n">
        <v>7</v>
      </c>
      <c r="C199" s="82" t="n">
        <v>6312</v>
      </c>
      <c r="D199" s="61" t="s">
        <v>126</v>
      </c>
      <c r="E199" s="61" t="s">
        <v>127</v>
      </c>
      <c r="F199" s="61" t="s">
        <v>128</v>
      </c>
      <c r="G199" s="106" t="n">
        <v>44258</v>
      </c>
      <c r="H199" s="106" t="n">
        <v>44300</v>
      </c>
      <c r="I199" s="128" t="n">
        <v>15225</v>
      </c>
      <c r="J199" s="128" t="n">
        <v>15225</v>
      </c>
      <c r="K199" s="0" t="s">
        <v>207</v>
      </c>
      <c r="L199" s="53"/>
    </row>
    <row r="200" customFormat="false" ht="28.8" hidden="false" customHeight="false" outlineLevel="0" collapsed="false">
      <c r="A200" s="80"/>
      <c r="B200" s="82" t="n">
        <v>8</v>
      </c>
      <c r="C200" s="82" t="n">
        <v>6312</v>
      </c>
      <c r="D200" s="61" t="s">
        <v>29</v>
      </c>
      <c r="E200" s="61" t="s">
        <v>126</v>
      </c>
      <c r="F200" s="131" t="s">
        <v>208</v>
      </c>
      <c r="G200" s="106" t="n">
        <v>44258</v>
      </c>
      <c r="H200" s="106" t="n">
        <v>44300</v>
      </c>
      <c r="I200" s="128" t="n">
        <v>15225</v>
      </c>
      <c r="J200" s="128" t="n">
        <v>15225</v>
      </c>
      <c r="K200" s="0" t="s">
        <v>207</v>
      </c>
      <c r="L200" s="53"/>
    </row>
    <row r="201" customFormat="false" ht="14.4" hidden="false" customHeight="false" outlineLevel="0" collapsed="false">
      <c r="A201" s="80"/>
      <c r="B201" s="82" t="n">
        <v>9</v>
      </c>
      <c r="C201" s="82" t="n">
        <v>6444</v>
      </c>
      <c r="D201" s="61" t="s">
        <v>119</v>
      </c>
      <c r="E201" s="61" t="s">
        <v>209</v>
      </c>
      <c r="F201" s="131" t="s">
        <v>210</v>
      </c>
      <c r="G201" s="106" t="n">
        <v>44247</v>
      </c>
      <c r="H201" s="106" t="n">
        <v>44254</v>
      </c>
      <c r="I201" s="128" t="n">
        <v>13335</v>
      </c>
      <c r="J201" s="128" t="n">
        <v>13335</v>
      </c>
      <c r="L201" s="53"/>
    </row>
    <row r="202" customFormat="false" ht="15.6" hidden="false" customHeight="false" outlineLevel="0" collapsed="false">
      <c r="B202" s="132"/>
      <c r="C202" s="132"/>
      <c r="D202" s="133"/>
      <c r="E202" s="133"/>
      <c r="G202" s="57"/>
      <c r="I202" s="134" t="s">
        <v>211</v>
      </c>
      <c r="J202" s="135" t="n">
        <f aca="false">SUM(J193:J201)</f>
        <v>118460</v>
      </c>
      <c r="L202" s="53"/>
    </row>
    <row r="203" customFormat="false" ht="14.4" hidden="false" customHeight="false" outlineLevel="0" collapsed="false">
      <c r="B203" s="132"/>
      <c r="C203" s="132"/>
      <c r="D203" s="133"/>
      <c r="E203" s="133"/>
      <c r="G203" s="22" t="n">
        <v>44216</v>
      </c>
      <c r="H203" s="22" t="s">
        <v>25</v>
      </c>
      <c r="I203" s="36" t="n">
        <v>6270</v>
      </c>
      <c r="J203" s="122" t="n">
        <v>22500</v>
      </c>
      <c r="L203" s="53"/>
    </row>
    <row r="204" customFormat="false" ht="14.4" hidden="false" customHeight="false" outlineLevel="0" collapsed="false">
      <c r="B204" s="132"/>
      <c r="C204" s="132"/>
      <c r="D204" s="133"/>
      <c r="E204" s="133"/>
      <c r="G204" s="22" t="n">
        <v>44216</v>
      </c>
      <c r="H204" s="22" t="s">
        <v>25</v>
      </c>
      <c r="I204" s="36" t="n">
        <v>6272</v>
      </c>
      <c r="J204" s="122" t="n">
        <v>5900</v>
      </c>
      <c r="L204" s="53"/>
    </row>
    <row r="205" customFormat="false" ht="14.4" hidden="false" customHeight="false" outlineLevel="0" collapsed="false">
      <c r="F205" s="0" t="s">
        <v>212</v>
      </c>
      <c r="G205" s="106" t="n">
        <v>44216</v>
      </c>
      <c r="H205" s="82" t="s">
        <v>25</v>
      </c>
      <c r="I205" s="82" t="n">
        <v>7545</v>
      </c>
      <c r="J205" s="136" t="n">
        <v>4000</v>
      </c>
    </row>
    <row r="206" customFormat="false" ht="14.4" hidden="false" customHeight="false" outlineLevel="0" collapsed="false">
      <c r="F206" s="0" t="s">
        <v>212</v>
      </c>
      <c r="G206" s="106" t="n">
        <v>44217</v>
      </c>
      <c r="H206" s="82" t="s">
        <v>25</v>
      </c>
      <c r="I206" s="82" t="n">
        <v>7261</v>
      </c>
      <c r="J206" s="136" t="n">
        <v>2100</v>
      </c>
    </row>
    <row r="207" customFormat="false" ht="14.4" hidden="false" customHeight="false" outlineLevel="0" collapsed="false">
      <c r="F207" s="0" t="s">
        <v>212</v>
      </c>
      <c r="G207" s="106" t="n">
        <v>44217</v>
      </c>
      <c r="H207" s="82" t="s">
        <v>25</v>
      </c>
      <c r="I207" s="82" t="n">
        <v>7263</v>
      </c>
      <c r="J207" s="136" t="n">
        <v>200</v>
      </c>
    </row>
    <row r="208" customFormat="false" ht="14.4" hidden="false" customHeight="false" outlineLevel="0" collapsed="false">
      <c r="G208" s="22" t="n">
        <v>44242</v>
      </c>
      <c r="H208" s="36" t="s">
        <v>25</v>
      </c>
      <c r="I208" s="36" t="n">
        <v>2388856822</v>
      </c>
      <c r="J208" s="122" t="n">
        <v>8000</v>
      </c>
    </row>
    <row r="209" customFormat="false" ht="14.4" hidden="false" customHeight="false" outlineLevel="0" collapsed="false">
      <c r="G209" s="22" t="n">
        <v>44247</v>
      </c>
      <c r="H209" s="36" t="s">
        <v>88</v>
      </c>
      <c r="I209" s="36" t="n">
        <v>2408748</v>
      </c>
      <c r="J209" s="122" t="n">
        <v>12495</v>
      </c>
    </row>
    <row r="210" customFormat="false" ht="14.4" hidden="false" customHeight="false" outlineLevel="0" collapsed="false">
      <c r="C210" s="137" t="s">
        <v>213</v>
      </c>
      <c r="D210" s="137"/>
      <c r="E210" s="137"/>
      <c r="F210" s="50" t="s">
        <v>212</v>
      </c>
      <c r="G210" s="106" t="n">
        <v>44219</v>
      </c>
      <c r="H210" s="82" t="s">
        <v>214</v>
      </c>
      <c r="I210" s="82" t="n">
        <v>1007</v>
      </c>
      <c r="J210" s="136" t="n">
        <v>7890</v>
      </c>
    </row>
    <row r="211" customFormat="false" ht="14.4" hidden="false" customHeight="false" outlineLevel="0" collapsed="false">
      <c r="C211" s="137" t="s">
        <v>215</v>
      </c>
      <c r="D211" s="137"/>
      <c r="E211" s="137"/>
      <c r="F211" s="50" t="s">
        <v>216</v>
      </c>
      <c r="G211" s="106" t="n">
        <v>44219</v>
      </c>
      <c r="H211" s="82" t="s">
        <v>214</v>
      </c>
      <c r="I211" s="82" t="n">
        <v>1010</v>
      </c>
      <c r="J211" s="136" t="n">
        <v>14210</v>
      </c>
    </row>
    <row r="212" customFormat="false" ht="14.4" hidden="false" customHeight="false" outlineLevel="0" collapsed="false">
      <c r="G212" s="22" t="n">
        <v>44220</v>
      </c>
      <c r="H212" s="36" t="s">
        <v>25</v>
      </c>
      <c r="I212" s="36" t="n">
        <v>8092</v>
      </c>
      <c r="J212" s="122" t="n">
        <v>2000</v>
      </c>
    </row>
    <row r="213" customFormat="false" ht="14.4" hidden="false" customHeight="false" outlineLevel="0" collapsed="false">
      <c r="G213" s="22" t="n">
        <v>44220</v>
      </c>
      <c r="H213" s="36" t="s">
        <v>25</v>
      </c>
      <c r="I213" s="36" t="n">
        <v>8088</v>
      </c>
      <c r="J213" s="122" t="n">
        <v>9000</v>
      </c>
    </row>
    <row r="214" customFormat="false" ht="14.4" hidden="false" customHeight="false" outlineLevel="0" collapsed="false">
      <c r="G214" s="22" t="n">
        <v>44220</v>
      </c>
      <c r="H214" s="36" t="s">
        <v>25</v>
      </c>
      <c r="I214" s="36" t="n">
        <v>8090</v>
      </c>
      <c r="J214" s="122" t="n">
        <v>9000</v>
      </c>
    </row>
    <row r="215" customFormat="false" ht="14.4" hidden="false" customHeight="false" outlineLevel="0" collapsed="false">
      <c r="G215" s="22" t="n">
        <v>44220</v>
      </c>
      <c r="H215" s="36" t="s">
        <v>25</v>
      </c>
      <c r="I215" s="36" t="n">
        <v>8095</v>
      </c>
      <c r="J215" s="122" t="n">
        <v>8300</v>
      </c>
    </row>
    <row r="216" customFormat="false" ht="14.4" hidden="false" customHeight="false" outlineLevel="0" collapsed="false">
      <c r="I216" s="138" t="s">
        <v>217</v>
      </c>
      <c r="J216" s="124" t="n">
        <f aca="false">SUM(J203:J215)</f>
        <v>105595</v>
      </c>
      <c r="K216" s="70"/>
    </row>
    <row r="217" customFormat="false" ht="14.4" hidden="false" customHeight="false" outlineLevel="0" collapsed="false">
      <c r="I217" s="139" t="s">
        <v>218</v>
      </c>
      <c r="J217" s="125" t="n">
        <f aca="false">+J202-J216</f>
        <v>12865</v>
      </c>
      <c r="K217" s="70"/>
    </row>
    <row r="218" customFormat="false" ht="14.4" hidden="false" customHeight="false" outlineLevel="0" collapsed="false">
      <c r="I218" s="16" t="s">
        <v>219</v>
      </c>
      <c r="J218" s="140"/>
    </row>
    <row r="219" customFormat="false" ht="24.6" hidden="false" customHeight="false" outlineLevel="0" collapsed="false">
      <c r="B219" s="141" t="s">
        <v>0</v>
      </c>
      <c r="C219" s="141"/>
      <c r="D219" s="142" t="s">
        <v>1</v>
      </c>
      <c r="E219" s="142" t="s">
        <v>2</v>
      </c>
      <c r="F219" s="142" t="s">
        <v>3</v>
      </c>
      <c r="G219" s="141" t="s">
        <v>4</v>
      </c>
      <c r="H219" s="141" t="s">
        <v>5</v>
      </c>
      <c r="I219" s="143" t="s">
        <v>6</v>
      </c>
      <c r="J219" s="144" t="s">
        <v>7</v>
      </c>
    </row>
    <row r="220" customFormat="false" ht="14.4" hidden="false" customHeight="false" outlineLevel="0" collapsed="false">
      <c r="B220" s="49" t="n">
        <v>1</v>
      </c>
      <c r="C220" s="49"/>
      <c r="D220" s="129" t="s">
        <v>220</v>
      </c>
      <c r="E220" s="129"/>
      <c r="F220" s="129" t="s">
        <v>102</v>
      </c>
      <c r="G220" s="60" t="s">
        <v>221</v>
      </c>
      <c r="H220" s="60"/>
      <c r="I220" s="128" t="n">
        <v>1680</v>
      </c>
      <c r="J220" s="128" t="n">
        <v>1680</v>
      </c>
      <c r="L220" s="41"/>
    </row>
    <row r="221" customFormat="false" ht="14.4" hidden="false" customHeight="false" outlineLevel="0" collapsed="false">
      <c r="B221" s="132"/>
      <c r="C221" s="132"/>
      <c r="D221" s="133"/>
      <c r="E221" s="133"/>
      <c r="F221" s="133"/>
      <c r="G221" s="22" t="n">
        <v>44216</v>
      </c>
      <c r="H221" s="22" t="s">
        <v>25</v>
      </c>
      <c r="I221" s="145" t="s">
        <v>222</v>
      </c>
      <c r="J221" s="122" t="n">
        <v>1680</v>
      </c>
    </row>
    <row r="222" customFormat="false" ht="14.4" hidden="false" customHeight="false" outlineLevel="0" collapsed="false">
      <c r="B222" s="132"/>
      <c r="C222" s="132"/>
      <c r="D222" s="133"/>
      <c r="E222" s="133"/>
      <c r="F222" s="133"/>
      <c r="G222" s="26"/>
      <c r="H222" s="57"/>
      <c r="I222" s="146" t="s">
        <v>42</v>
      </c>
      <c r="J222" s="147" t="n">
        <f aca="false">+J220-J221</f>
        <v>0</v>
      </c>
    </row>
    <row r="223" customFormat="false" ht="14.4" hidden="false" customHeight="false" outlineLevel="0" collapsed="false">
      <c r="D223" s="0" t="s">
        <v>223</v>
      </c>
      <c r="G223" s="0"/>
    </row>
    <row r="224" customFormat="false" ht="24.6" hidden="false" customHeight="false" outlineLevel="0" collapsed="false">
      <c r="B224" s="141" t="s">
        <v>0</v>
      </c>
      <c r="C224" s="141"/>
      <c r="D224" s="142" t="s">
        <v>1</v>
      </c>
      <c r="E224" s="142" t="s">
        <v>2</v>
      </c>
      <c r="F224" s="142" t="s">
        <v>3</v>
      </c>
      <c r="G224" s="141" t="s">
        <v>4</v>
      </c>
      <c r="H224" s="141" t="s">
        <v>5</v>
      </c>
      <c r="I224" s="143" t="s">
        <v>6</v>
      </c>
      <c r="J224" s="144" t="s">
        <v>7</v>
      </c>
    </row>
    <row r="225" customFormat="false" ht="14.4" hidden="false" customHeight="false" outlineLevel="0" collapsed="false">
      <c r="B225" s="49" t="n">
        <v>1</v>
      </c>
      <c r="C225" s="49"/>
      <c r="D225" s="129" t="s">
        <v>224</v>
      </c>
      <c r="E225" s="129" t="s">
        <v>225</v>
      </c>
      <c r="F225" s="129" t="s">
        <v>226</v>
      </c>
      <c r="G225" s="60" t="n">
        <v>44247</v>
      </c>
      <c r="H225" s="60" t="n">
        <v>44254</v>
      </c>
      <c r="I225" s="128" t="n">
        <v>14190</v>
      </c>
      <c r="J225" s="128" t="n">
        <v>14190</v>
      </c>
      <c r="K225" s="50" t="s">
        <v>227</v>
      </c>
      <c r="L225" s="41"/>
    </row>
    <row r="226" customFormat="false" ht="14.4" hidden="false" customHeight="false" outlineLevel="0" collapsed="false">
      <c r="G226" s="73" t="n">
        <v>44217</v>
      </c>
      <c r="H226" s="36" t="s">
        <v>25</v>
      </c>
      <c r="I226" s="36" t="n">
        <v>244886322</v>
      </c>
      <c r="J226" s="148" t="n">
        <v>14190</v>
      </c>
    </row>
    <row r="227" customFormat="false" ht="14.4" hidden="false" customHeight="false" outlineLevel="0" collapsed="false">
      <c r="I227" s="16" t="s">
        <v>42</v>
      </c>
      <c r="J227" s="149" t="n">
        <f aca="false">+J225-J226</f>
        <v>0</v>
      </c>
    </row>
    <row r="229" customFormat="false" ht="24.6" hidden="false" customHeight="false" outlineLevel="0" collapsed="false">
      <c r="B229" s="141" t="s">
        <v>0</v>
      </c>
      <c r="C229" s="141"/>
      <c r="D229" s="142" t="s">
        <v>1</v>
      </c>
      <c r="E229" s="142" t="s">
        <v>2</v>
      </c>
      <c r="F229" s="142" t="s">
        <v>3</v>
      </c>
      <c r="G229" s="141" t="s">
        <v>4</v>
      </c>
      <c r="H229" s="141" t="s">
        <v>5</v>
      </c>
      <c r="I229" s="143" t="s">
        <v>6</v>
      </c>
      <c r="J229" s="144" t="s">
        <v>7</v>
      </c>
    </row>
    <row r="230" customFormat="false" ht="14.4" hidden="false" customHeight="false" outlineLevel="0" collapsed="false">
      <c r="B230" s="49" t="n">
        <v>1</v>
      </c>
      <c r="C230" s="49"/>
      <c r="D230" s="50" t="s">
        <v>30</v>
      </c>
      <c r="E230" s="50"/>
      <c r="F230" s="50" t="s">
        <v>228</v>
      </c>
      <c r="G230" s="49" t="s">
        <v>229</v>
      </c>
      <c r="H230" s="60" t="n">
        <v>44258</v>
      </c>
      <c r="I230" s="49"/>
      <c r="J230" s="128" t="n">
        <f aca="false">100*21</f>
        <v>2100</v>
      </c>
    </row>
    <row r="231" customFormat="false" ht="14.4" hidden="false" customHeight="false" outlineLevel="0" collapsed="false">
      <c r="B231" s="49" t="n">
        <v>3</v>
      </c>
      <c r="C231" s="49"/>
      <c r="D231" s="50" t="s">
        <v>59</v>
      </c>
      <c r="E231" s="50"/>
      <c r="F231" s="50" t="s">
        <v>60</v>
      </c>
      <c r="G231" s="49" t="s">
        <v>230</v>
      </c>
      <c r="H231" s="60" t="n">
        <v>44258</v>
      </c>
      <c r="I231" s="49"/>
      <c r="J231" s="128" t="n">
        <f aca="false">1890+840</f>
        <v>2730</v>
      </c>
    </row>
    <row r="232" customFormat="false" ht="14.4" hidden="false" customHeight="false" outlineLevel="0" collapsed="false">
      <c r="I232" s="29" t="s">
        <v>231</v>
      </c>
      <c r="J232" s="150" t="n">
        <f aca="false">SUM(J230:J231)</f>
        <v>4830</v>
      </c>
    </row>
    <row r="234" customFormat="false" ht="14.4" hidden="false" customHeight="false" outlineLevel="0" collapsed="false">
      <c r="F234" s="16" t="s">
        <v>232</v>
      </c>
      <c r="G234" s="16"/>
    </row>
    <row r="235" customFormat="false" ht="14.4" hidden="false" customHeight="false" outlineLevel="0" collapsed="false">
      <c r="F235" s="13" t="s">
        <v>32</v>
      </c>
      <c r="G235" s="14" t="n">
        <f aca="false">+J28</f>
        <v>40</v>
      </c>
      <c r="H235" s="151" t="s">
        <v>233</v>
      </c>
      <c r="I235" s="151"/>
    </row>
    <row r="236" customFormat="false" ht="14.4" hidden="false" customHeight="false" outlineLevel="0" collapsed="false">
      <c r="F236" s="13" t="s">
        <v>83</v>
      </c>
      <c r="G236" s="14" t="n">
        <f aca="false">+J74</f>
        <v>100</v>
      </c>
    </row>
    <row r="237" customFormat="false" ht="14.4" hidden="false" customHeight="false" outlineLevel="0" collapsed="false">
      <c r="F237" s="13" t="s">
        <v>234</v>
      </c>
      <c r="G237" s="14" t="n">
        <f aca="false">+J89</f>
        <v>20</v>
      </c>
    </row>
    <row r="238" customFormat="false" ht="14.4" hidden="false" customHeight="false" outlineLevel="0" collapsed="false">
      <c r="F238" s="13" t="s">
        <v>114</v>
      </c>
      <c r="G238" s="14" t="n">
        <f aca="false">+J113</f>
        <v>200</v>
      </c>
    </row>
    <row r="239" customFormat="false" ht="14.4" hidden="false" customHeight="false" outlineLevel="0" collapsed="false">
      <c r="F239" s="13" t="s">
        <v>125</v>
      </c>
      <c r="G239" s="14" t="n">
        <f aca="false">+J123</f>
        <v>0</v>
      </c>
      <c r="H239" s="1" t="s">
        <v>235</v>
      </c>
      <c r="K239" s="152"/>
    </row>
    <row r="240" customFormat="false" ht="14.4" hidden="false" customHeight="false" outlineLevel="0" collapsed="false">
      <c r="F240" s="13" t="s">
        <v>146</v>
      </c>
      <c r="G240" s="14" t="n">
        <f aca="false">+J143</f>
        <v>2000</v>
      </c>
    </row>
    <row r="241" customFormat="false" ht="14.4" hidden="false" customHeight="false" outlineLevel="0" collapsed="false">
      <c r="F241" s="13" t="s">
        <v>193</v>
      </c>
      <c r="G241" s="14" t="n">
        <f aca="false">+J190</f>
        <v>120</v>
      </c>
    </row>
    <row r="242" customFormat="false" ht="14.4" hidden="false" customHeight="false" outlineLevel="0" collapsed="false">
      <c r="F242" s="13" t="s">
        <v>218</v>
      </c>
      <c r="G242" s="14" t="n">
        <f aca="false">+J217</f>
        <v>12865</v>
      </c>
    </row>
    <row r="243" customFormat="false" ht="14.4" hidden="false" customHeight="false" outlineLevel="0" collapsed="false">
      <c r="F243" s="13" t="s">
        <v>236</v>
      </c>
      <c r="G243" s="14" t="n">
        <f aca="false">+J232</f>
        <v>4830</v>
      </c>
    </row>
    <row r="244" customFormat="false" ht="14.4" hidden="false" customHeight="false" outlineLevel="0" collapsed="false">
      <c r="F244" s="153" t="s">
        <v>49</v>
      </c>
      <c r="G244" s="65" t="n">
        <f aca="false">SUM(G235:G243)</f>
        <v>20175</v>
      </c>
      <c r="M244" s="53"/>
      <c r="N244" s="53"/>
      <c r="O244" s="53"/>
    </row>
    <row r="245" customFormat="false" ht="14.4" hidden="false" customHeight="false" outlineLevel="0" collapsed="false">
      <c r="F245" s="13" t="s">
        <v>237</v>
      </c>
      <c r="G245" s="128" t="n">
        <f aca="false">+J176</f>
        <v>2375</v>
      </c>
    </row>
    <row r="246" customFormat="false" ht="14.4" hidden="false" customHeight="false" outlineLevel="0" collapsed="false">
      <c r="F246" s="13" t="s">
        <v>156</v>
      </c>
      <c r="G246" s="128" t="n">
        <f aca="false">+J159</f>
        <v>11810</v>
      </c>
    </row>
    <row r="247" customFormat="false" ht="14.4" hidden="false" customHeight="false" outlineLevel="0" collapsed="false">
      <c r="F247" s="154" t="s">
        <v>238</v>
      </c>
      <c r="G247" s="155" t="n">
        <f aca="false">SUM(G245:G246)</f>
        <v>14185</v>
      </c>
      <c r="H247" s="156"/>
    </row>
    <row r="248" customFormat="false" ht="14.4" hidden="false" customHeight="false" outlineLevel="0" collapsed="false">
      <c r="F248" s="157" t="s">
        <v>239</v>
      </c>
      <c r="G248" s="158" t="n">
        <f aca="false">SUM(G247-G244)</f>
        <v>-5990</v>
      </c>
    </row>
    <row r="252" customFormat="false" ht="14.4" hidden="false" customHeight="false" outlineLevel="0" collapsed="false">
      <c r="B252" s="49" t="n">
        <v>2</v>
      </c>
      <c r="C252" s="49"/>
      <c r="D252" s="50" t="s">
        <v>240</v>
      </c>
      <c r="E252" s="50"/>
      <c r="F252" s="50" t="s">
        <v>241</v>
      </c>
      <c r="G252" s="49" t="s">
        <v>230</v>
      </c>
      <c r="H252" s="60" t="n">
        <v>44258</v>
      </c>
      <c r="I252" s="49"/>
      <c r="J252" s="128" t="n">
        <v>1890</v>
      </c>
    </row>
    <row r="257" customFormat="false" ht="14.4" hidden="false" customHeight="false" outlineLevel="0" collapsed="false">
      <c r="L257" s="0" t="s">
        <v>242</v>
      </c>
    </row>
  </sheetData>
  <mergeCells count="9">
    <mergeCell ref="H12:I12"/>
    <mergeCell ref="H34:I34"/>
    <mergeCell ref="G52:H52"/>
    <mergeCell ref="C72:E72"/>
    <mergeCell ref="H120:I120"/>
    <mergeCell ref="C210:E210"/>
    <mergeCell ref="C211:E211"/>
    <mergeCell ref="F234:G234"/>
    <mergeCell ref="H235:I2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20:23:11Z</dcterms:created>
  <dc:creator>CRM-1</dc:creator>
  <dc:description/>
  <dc:language>en-US</dc:language>
  <cp:lastModifiedBy>D-1</cp:lastModifiedBy>
  <cp:lastPrinted>2020-11-16T23:36:23Z</cp:lastPrinted>
  <dcterms:modified xsi:type="dcterms:W3CDTF">2021-03-13T21:04:39Z</dcterms:modified>
  <cp:revision>0</cp:revision>
  <dc:subject/>
  <dc:title/>
</cp:coreProperties>
</file>